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02.01.2017" sheetId="1" state="visible" r:id="rId2"/>
    <sheet name="03.01.2017" sheetId="2" state="visible" r:id="rId3"/>
    <sheet name="04.01.2017" sheetId="3" state="visible" r:id="rId4"/>
    <sheet name="05.01.2017" sheetId="4" state="visible" r:id="rId5"/>
    <sheet name="06.01.2017" sheetId="5" state="visible" r:id="rId6"/>
    <sheet name="09.01.2017" sheetId="6" state="visible" r:id="rId7"/>
    <sheet name="10.01.2017" sheetId="7" state="visible" r:id="rId8"/>
    <sheet name="11.01.2017" sheetId="8" state="visible" r:id="rId9"/>
    <sheet name="12.01.2017" sheetId="9" state="visible" r:id="rId10"/>
    <sheet name="13.01.20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5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6.97 GS 06 SEP 2026</t>
  </si>
  <si>
    <t xml:space="preserve">IN0020160035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Adani Ports and Special Economic Zone Ltd CP (03 MAR 2017)</t>
  </si>
  <si>
    <t xml:space="preserve">INE742F14CQ3</t>
  </si>
  <si>
    <t xml:space="preserve">IDBI LIQUID FUND</t>
  </si>
  <si>
    <t xml:space="preserve">T+0</t>
  </si>
  <si>
    <t xml:space="preserve">Capital First Ltd CP (03 MAR 2017)</t>
  </si>
  <si>
    <t xml:space="preserve">INE688I14EB0</t>
  </si>
  <si>
    <t xml:space="preserve">CBLO - 03JAN2017</t>
  </si>
  <si>
    <t xml:space="preserve">NA</t>
  </si>
  <si>
    <t xml:space="preserve">IDBI DIVERSIFIED EQUITY FUND</t>
  </si>
  <si>
    <t xml:space="preserve">IDBI FMP - Series IV  518 Days (January 2014)  B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FMP - Series IV  542 Days (February 2014)  F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SHORT TERM BOND FUND</t>
  </si>
  <si>
    <t xml:space="preserve">IDBI FMP - Series III  494 days (December 2013)  O</t>
  </si>
  <si>
    <t xml:space="preserve">IDBI Prudence Fund</t>
  </si>
  <si>
    <t xml:space="preserve">Chambal Fertilisers And Chemicals Ltd CP (03 MAR 2017)</t>
  </si>
  <si>
    <t xml:space="preserve">INE085A14BS6</t>
  </si>
  <si>
    <t xml:space="preserve">DCM Shriram Ltd CP (20 JAN 2017)</t>
  </si>
  <si>
    <t xml:space="preserve">INE499A14AU7</t>
  </si>
  <si>
    <t xml:space="preserve">ECL Finance Ltd CP (31 JAN 2017)</t>
  </si>
  <si>
    <t xml:space="preserve">INE804I14OM9</t>
  </si>
  <si>
    <t xml:space="preserve">IndusInd Bank CD (13 FEB 2017)</t>
  </si>
  <si>
    <t xml:space="preserve">INE095A16UP6</t>
  </si>
  <si>
    <t xml:space="preserve">Muthoot Finance Ltd CP (29 MAR 2017)</t>
  </si>
  <si>
    <t xml:space="preserve">INE414G14EO8</t>
  </si>
  <si>
    <t xml:space="preserve">Srei Equipment Finance Ltd CP (31 JAN 2017)</t>
  </si>
  <si>
    <t xml:space="preserve">INE881J14KZ5</t>
  </si>
  <si>
    <t xml:space="preserve">Srei Infrastructure Finance Ltd CP (31 JAN 2017)</t>
  </si>
  <si>
    <t xml:space="preserve">INE872A14JE0</t>
  </si>
  <si>
    <t xml:space="preserve">The Ramco Cements Ltd CP (27 JAN 2017)</t>
  </si>
  <si>
    <t xml:space="preserve">INE331A14DM3</t>
  </si>
  <si>
    <t xml:space="preserve">* Inter-scheme/ off market trade/market trade</t>
  </si>
  <si>
    <t xml:space="preserve">21 DCMB 23012017</t>
  </si>
  <si>
    <t xml:space="preserve">IN002016U138</t>
  </si>
  <si>
    <t xml:space="preserve">28 DCMB 30012017</t>
  </si>
  <si>
    <t xml:space="preserve">IN002016U146</t>
  </si>
  <si>
    <t xml:space="preserve">364 DTB 19012017</t>
  </si>
  <si>
    <t xml:space="preserve">IN002015Z220</t>
  </si>
  <si>
    <t xml:space="preserve">7.54 Rural Electrification Corporation Ltd NCD (30 DEC 2026)</t>
  </si>
  <si>
    <t xml:space="preserve">INE020B08AC9</t>
  </si>
  <si>
    <t xml:space="preserve">91 DTB 05012017</t>
  </si>
  <si>
    <t xml:space="preserve">IN002016X272</t>
  </si>
  <si>
    <t xml:space="preserve">IL And FS Financial Services Ltd CP (30 JAN 2017)</t>
  </si>
  <si>
    <t xml:space="preserve">INE121H14FS5</t>
  </si>
  <si>
    <t xml:space="preserve">Indiabulls Housing Finance Ltd CP (21 FEB 2017)</t>
  </si>
  <si>
    <t xml:space="preserve">INE148I14OV2</t>
  </si>
  <si>
    <t xml:space="preserve">Indiabulls Housing Finance Ltd CP (27 JAN 2017)</t>
  </si>
  <si>
    <t xml:space="preserve">INE148I14PE5</t>
  </si>
  <si>
    <t xml:space="preserve">Indiabulls Housing Finance Ltd CP (31 JAN 2017)</t>
  </si>
  <si>
    <t xml:space="preserve">INE148I14PI6</t>
  </si>
  <si>
    <t xml:space="preserve">Indian Railways Finance Corporation Ltd CP (27 FEB 2017)</t>
  </si>
  <si>
    <t xml:space="preserve">INE053F14039</t>
  </si>
  <si>
    <t xml:space="preserve">Blue Star Ltd. CP (30 MAR 2017)</t>
  </si>
  <si>
    <t xml:space="preserve">INE472A14GV9</t>
  </si>
  <si>
    <t xml:space="preserve">CBLO - 04JAN2017</t>
  </si>
  <si>
    <t xml:space="preserve">CESC  Ltd. CP (27 FEB 2017)</t>
  </si>
  <si>
    <t xml:space="preserve">INE486A14AT6</t>
  </si>
  <si>
    <t xml:space="preserve">Kribhco Shyam Fertilizers Ltd CP (SBLC:RBL Bank) (17 JAN 2017)</t>
  </si>
  <si>
    <t xml:space="preserve">INE486H14722</t>
  </si>
  <si>
    <t xml:space="preserve">Aditya Birla Finance Ltd  CP (03 MAR 2017)</t>
  </si>
  <si>
    <t xml:space="preserve">INE860H14XN2</t>
  </si>
  <si>
    <t xml:space="preserve">Aditya Birla Housing Finance Ltd CP (29 MAR 2017)</t>
  </si>
  <si>
    <t xml:space="preserve">INE831R14538</t>
  </si>
  <si>
    <t xml:space="preserve">Bajaj Finance Limited CP (31 MAR 2017)</t>
  </si>
  <si>
    <t xml:space="preserve">INE296A14LB4</t>
  </si>
  <si>
    <t xml:space="preserve">CBLO - 05JAN2017</t>
  </si>
  <si>
    <t xml:space="preserve">ICICI BANK CD (07 MAR 2017)</t>
  </si>
  <si>
    <t xml:space="preserve">INE090A168F7</t>
  </si>
  <si>
    <t xml:space="preserve">IDFC Bank CD (07 MAR 2017)</t>
  </si>
  <si>
    <t xml:space="preserve">INE092T16629</t>
  </si>
  <si>
    <t xml:space="preserve">IDFC Bank CD (08 MAR 2017)</t>
  </si>
  <si>
    <t xml:space="preserve">INE092T16645</t>
  </si>
  <si>
    <t xml:space="preserve">L And T Finance Ltd CP (27 JAN 2017)</t>
  </si>
  <si>
    <t xml:space="preserve">INE523E14RD6</t>
  </si>
  <si>
    <t xml:space="preserve">L and T Fincorp Ltd CP (03 MAR 2017)</t>
  </si>
  <si>
    <t xml:space="preserve">INE759E14CX6</t>
  </si>
  <si>
    <t xml:space="preserve">Rural Electrification Corporation Ltd CP (31 JAN 2017)</t>
  </si>
  <si>
    <t xml:space="preserve">INE020B14441</t>
  </si>
  <si>
    <t xml:space="preserve">NABARD CP (03 FEB 2017)</t>
  </si>
  <si>
    <t xml:space="preserve">INE261F14AR6</t>
  </si>
  <si>
    <t xml:space="preserve">Punjab and Sind Bank CD (03 FEB 2017)</t>
  </si>
  <si>
    <t xml:space="preserve">INE608A16NO4</t>
  </si>
  <si>
    <t xml:space="preserve">CBLO - 06JAN2017</t>
  </si>
  <si>
    <t xml:space="preserve">Jubilant Life Sciences Ltd CP (07 MAR 2017)</t>
  </si>
  <si>
    <t xml:space="preserve">INE700A14523</t>
  </si>
  <si>
    <t xml:space="preserve">CBLO - 09JAN2017</t>
  </si>
  <si>
    <t xml:space="preserve">IDBI MIDCAP FUND</t>
  </si>
  <si>
    <t xml:space="preserve">Chennai Petroleum Corporation Ltd CP (17 MAR 2017)</t>
  </si>
  <si>
    <t xml:space="preserve">INE178A14BE9</t>
  </si>
  <si>
    <t xml:space="preserve">IDFC Bank CD (30 JAN 2017)</t>
  </si>
  <si>
    <t xml:space="preserve">INE092T16520</t>
  </si>
  <si>
    <t xml:space="preserve">IndusInd Bank CD (02 FEB 2017)</t>
  </si>
  <si>
    <t xml:space="preserve">INE095A16UM3</t>
  </si>
  <si>
    <t xml:space="preserve">IndusInd Bank CD (30 JAN 2017)</t>
  </si>
  <si>
    <t xml:space="preserve">INE095A16UX0</t>
  </si>
  <si>
    <t xml:space="preserve">Andhra Bank CD (14 MAR 2017)</t>
  </si>
  <si>
    <t xml:space="preserve">INE434A16ND8</t>
  </si>
  <si>
    <t xml:space="preserve">CBLO - 10JAN2017</t>
  </si>
  <si>
    <t xml:space="preserve">Kribhco Shyam Fertilizers Ltd CP (SBLC:RBL Bank) (18 JAN 2017)</t>
  </si>
  <si>
    <t xml:space="preserve">INE486H14730</t>
  </si>
  <si>
    <t xml:space="preserve">CBLO - 11JAN2017</t>
  </si>
  <si>
    <t xml:space="preserve">IDFC Bank CD (10 MAR 2017)</t>
  </si>
  <si>
    <t xml:space="preserve">INE092T16678</t>
  </si>
  <si>
    <t xml:space="preserve">CBLO - 12JAN2017</t>
  </si>
  <si>
    <t xml:space="preserve">CBLO - 13JAN2017</t>
  </si>
  <si>
    <t xml:space="preserve">Family Credit Limited CP (23 JAN 2017)</t>
  </si>
  <si>
    <t xml:space="preserve">INE027E14CI9</t>
  </si>
  <si>
    <t xml:space="preserve">NABARD CP (02 MAR 2017)</t>
  </si>
  <si>
    <t xml:space="preserve">INE261F14AY2</t>
  </si>
  <si>
    <t xml:space="preserve">07.59 GS 11 JAN 2026</t>
  </si>
  <si>
    <t xml:space="preserve">IN0020150093</t>
  </si>
  <si>
    <t xml:space="preserve">56 DCMB 06032017</t>
  </si>
  <si>
    <t xml:space="preserve">IN002016U187</t>
  </si>
  <si>
    <t xml:space="preserve">Aditya Birla Finance Ltd  CP (21 FEB 2017)</t>
  </si>
  <si>
    <t xml:space="preserve">INE860H14XE1</t>
  </si>
  <si>
    <t xml:space="preserve">SBI Global Factors Ltd CP (22 FEB 2017)</t>
  </si>
  <si>
    <t xml:space="preserve">INE912E14GY0</t>
  </si>
  <si>
    <t xml:space="preserve">CBLO - 16JAN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[$-409]m/d/yyyy"/>
    <numFmt numFmtId="169" formatCode="[$-409]d\-mmm\-yy;@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37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3</f>
        <v>3534</v>
      </c>
      <c r="H6" s="8" t="s">
        <v>21</v>
      </c>
      <c r="I6" s="9" t="n">
        <v>42734</v>
      </c>
      <c r="J6" s="9" t="n">
        <v>42734</v>
      </c>
      <c r="K6" s="9" t="n">
        <v>42737</v>
      </c>
      <c r="L6" s="10" t="n">
        <v>1000000</v>
      </c>
      <c r="M6" s="11" t="n">
        <v>105580889</v>
      </c>
      <c r="N6" s="12" t="n">
        <v>103.335</v>
      </c>
      <c r="O6" s="13" t="n">
        <v>0.064986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271</v>
      </c>
      <c r="G7" s="4" t="n">
        <f aca="false">F7-$F$3</f>
        <v>3534</v>
      </c>
      <c r="H7" s="8" t="s">
        <v>21</v>
      </c>
      <c r="I7" s="9" t="n">
        <v>42734</v>
      </c>
      <c r="J7" s="9" t="n">
        <v>42734</v>
      </c>
      <c r="K7" s="9" t="n">
        <v>42737</v>
      </c>
      <c r="L7" s="10" t="n">
        <v>500000</v>
      </c>
      <c r="M7" s="11" t="n">
        <v>52792944</v>
      </c>
      <c r="N7" s="12" t="n">
        <v>103.34</v>
      </c>
      <c r="O7" s="13" t="n">
        <v>0.064979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6" t="n">
        <v>46271</v>
      </c>
      <c r="G8" s="4" t="n">
        <f aca="false">F8-$F$3</f>
        <v>3534</v>
      </c>
      <c r="H8" s="8" t="s">
        <v>21</v>
      </c>
      <c r="I8" s="9" t="n">
        <v>42734</v>
      </c>
      <c r="J8" s="9" t="n">
        <v>42734</v>
      </c>
      <c r="K8" s="9" t="n">
        <v>42737</v>
      </c>
      <c r="L8" s="10" t="n">
        <v>2500000</v>
      </c>
      <c r="M8" s="11" t="n">
        <v>263857222</v>
      </c>
      <c r="N8" s="12" t="n">
        <v>103.297</v>
      </c>
      <c r="O8" s="13" t="n">
        <v>0.065038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7</v>
      </c>
      <c r="C9" s="4" t="s">
        <v>18</v>
      </c>
      <c r="D9" s="5" t="s">
        <v>19</v>
      </c>
      <c r="E9" s="4" t="s">
        <v>20</v>
      </c>
      <c r="F9" s="6" t="n">
        <v>46271</v>
      </c>
      <c r="G9" s="4" t="n">
        <f aca="false">F9-$F$3</f>
        <v>3534</v>
      </c>
      <c r="H9" s="8" t="s">
        <v>21</v>
      </c>
      <c r="I9" s="9" t="n">
        <v>42734</v>
      </c>
      <c r="J9" s="9" t="n">
        <v>42734</v>
      </c>
      <c r="K9" s="9" t="n">
        <v>42737</v>
      </c>
      <c r="L9" s="10" t="n">
        <v>1500000</v>
      </c>
      <c r="M9" s="11" t="n">
        <v>158228833</v>
      </c>
      <c r="N9" s="12" t="n">
        <v>103.24</v>
      </c>
      <c r="O9" s="13" t="n">
        <v>0.0651095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3</v>
      </c>
      <c r="C10" s="4" t="s">
        <v>24</v>
      </c>
      <c r="D10" s="5" t="s">
        <v>19</v>
      </c>
      <c r="E10" s="4" t="s">
        <v>25</v>
      </c>
      <c r="F10" s="6" t="n">
        <v>42797</v>
      </c>
      <c r="G10" s="4" t="n">
        <f aca="false">F10-$F$3</f>
        <v>60</v>
      </c>
      <c r="H10" s="8" t="s">
        <v>26</v>
      </c>
      <c r="I10" s="9" t="n">
        <v>42737</v>
      </c>
      <c r="J10" s="9" t="n">
        <v>42737</v>
      </c>
      <c r="K10" s="9" t="n">
        <v>42737</v>
      </c>
      <c r="L10" s="10" t="n">
        <v>7500000</v>
      </c>
      <c r="M10" s="11" t="n">
        <v>742191750</v>
      </c>
      <c r="N10" s="12" t="n">
        <v>98.9589</v>
      </c>
      <c r="O10" s="13" t="n">
        <v>0.064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27</v>
      </c>
      <c r="C11" s="4" t="s">
        <v>28</v>
      </c>
      <c r="D11" s="5" t="s">
        <v>19</v>
      </c>
      <c r="E11" s="4" t="s">
        <v>25</v>
      </c>
      <c r="F11" s="6" t="n">
        <v>42797</v>
      </c>
      <c r="G11" s="4" t="n">
        <f aca="false">F11-$F$3</f>
        <v>60</v>
      </c>
      <c r="H11" s="8" t="s">
        <v>26</v>
      </c>
      <c r="I11" s="9" t="n">
        <v>42737</v>
      </c>
      <c r="J11" s="9" t="n">
        <v>42737</v>
      </c>
      <c r="K11" s="9" t="n">
        <v>42737</v>
      </c>
      <c r="L11" s="10" t="n">
        <v>10000000</v>
      </c>
      <c r="M11" s="11" t="n">
        <v>988656000</v>
      </c>
      <c r="N11" s="12" t="n">
        <v>98.8656</v>
      </c>
      <c r="O11" s="13" t="n">
        <v>0.0698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29</v>
      </c>
      <c r="C12" s="4" t="s">
        <v>30</v>
      </c>
      <c r="D12" s="5" t="s">
        <v>19</v>
      </c>
      <c r="E12" s="4" t="s">
        <v>31</v>
      </c>
      <c r="F12" s="6" t="n">
        <v>42738</v>
      </c>
      <c r="G12" s="4" t="n">
        <f aca="false">F12-$F$3</f>
        <v>1</v>
      </c>
      <c r="H12" s="8" t="s">
        <v>26</v>
      </c>
      <c r="I12" s="9" t="n">
        <v>42737</v>
      </c>
      <c r="J12" s="9" t="n">
        <v>42737</v>
      </c>
      <c r="K12" s="9" t="n">
        <v>42737</v>
      </c>
      <c r="L12" s="10" t="n">
        <v>322511209</v>
      </c>
      <c r="M12" s="11" t="n">
        <v>322460114.29</v>
      </c>
      <c r="N12" s="12" t="n">
        <v>99.98415723</v>
      </c>
      <c r="O12" s="13" t="n">
        <v>0.05783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29</v>
      </c>
      <c r="C13" s="4" t="s">
        <v>30</v>
      </c>
      <c r="D13" s="5" t="s">
        <v>19</v>
      </c>
      <c r="E13" s="4" t="s">
        <v>32</v>
      </c>
      <c r="F13" s="6" t="n">
        <v>42738</v>
      </c>
      <c r="G13" s="4" t="n">
        <f aca="false">F13-$F$3</f>
        <v>1</v>
      </c>
      <c r="H13" s="8" t="s">
        <v>26</v>
      </c>
      <c r="I13" s="9" t="n">
        <v>42737</v>
      </c>
      <c r="J13" s="9" t="n">
        <v>42737</v>
      </c>
      <c r="K13" s="9" t="n">
        <v>42737</v>
      </c>
      <c r="L13" s="10" t="n">
        <v>60529304</v>
      </c>
      <c r="M13" s="11" t="n">
        <v>60519714.48</v>
      </c>
      <c r="N13" s="12" t="n">
        <v>99.98415723</v>
      </c>
      <c r="O13" s="13" t="n">
        <v>0.057835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29</v>
      </c>
      <c r="C14" s="4" t="s">
        <v>30</v>
      </c>
      <c r="D14" s="5" t="s">
        <v>19</v>
      </c>
      <c r="E14" s="4" t="s">
        <v>33</v>
      </c>
      <c r="F14" s="6" t="n">
        <v>42738</v>
      </c>
      <c r="G14" s="4" t="n">
        <f aca="false">F14-$F$3</f>
        <v>1</v>
      </c>
      <c r="H14" s="8" t="s">
        <v>26</v>
      </c>
      <c r="I14" s="9" t="n">
        <v>42737</v>
      </c>
      <c r="J14" s="9" t="n">
        <v>42737</v>
      </c>
      <c r="K14" s="9" t="n">
        <v>42737</v>
      </c>
      <c r="L14" s="10" t="n">
        <v>9185537</v>
      </c>
      <c r="M14" s="11" t="n">
        <v>9184081.76</v>
      </c>
      <c r="N14" s="12" t="n">
        <v>99.98415723</v>
      </c>
      <c r="O14" s="13" t="n">
        <v>0.057835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29</v>
      </c>
      <c r="C15" s="4" t="s">
        <v>30</v>
      </c>
      <c r="D15" s="5" t="s">
        <v>19</v>
      </c>
      <c r="E15" s="4" t="s">
        <v>34</v>
      </c>
      <c r="F15" s="6" t="n">
        <v>42738</v>
      </c>
      <c r="G15" s="4" t="n">
        <f aca="false">F15-$F$3</f>
        <v>1</v>
      </c>
      <c r="H15" s="8" t="s">
        <v>26</v>
      </c>
      <c r="I15" s="9" t="n">
        <v>42737</v>
      </c>
      <c r="J15" s="9" t="n">
        <v>42737</v>
      </c>
      <c r="K15" s="9" t="n">
        <v>42737</v>
      </c>
      <c r="L15" s="10" t="n">
        <v>555450</v>
      </c>
      <c r="M15" s="11" t="n">
        <v>555362</v>
      </c>
      <c r="N15" s="12" t="n">
        <v>99.98415723</v>
      </c>
      <c r="O15" s="13" t="n">
        <v>0.057835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29</v>
      </c>
      <c r="C16" s="4" t="s">
        <v>30</v>
      </c>
      <c r="D16" s="5" t="s">
        <v>19</v>
      </c>
      <c r="E16" s="4" t="s">
        <v>35</v>
      </c>
      <c r="F16" s="6" t="n">
        <v>42738</v>
      </c>
      <c r="G16" s="4" t="n">
        <f aca="false">F16-$F$3</f>
        <v>1</v>
      </c>
      <c r="H16" s="8" t="s">
        <v>26</v>
      </c>
      <c r="I16" s="9" t="n">
        <v>42737</v>
      </c>
      <c r="J16" s="9" t="n">
        <v>42737</v>
      </c>
      <c r="K16" s="9" t="n">
        <v>42737</v>
      </c>
      <c r="L16" s="10" t="n">
        <v>2307377</v>
      </c>
      <c r="M16" s="11" t="n">
        <v>2307011.45</v>
      </c>
      <c r="N16" s="12" t="n">
        <v>99.98415723</v>
      </c>
      <c r="O16" s="13" t="n">
        <v>0.057835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29</v>
      </c>
      <c r="C17" s="4" t="s">
        <v>30</v>
      </c>
      <c r="D17" s="5" t="s">
        <v>19</v>
      </c>
      <c r="E17" s="4" t="s">
        <v>36</v>
      </c>
      <c r="F17" s="6" t="n">
        <v>42738</v>
      </c>
      <c r="G17" s="4" t="n">
        <f aca="false">F17-$F$3</f>
        <v>1</v>
      </c>
      <c r="H17" s="8" t="s">
        <v>26</v>
      </c>
      <c r="I17" s="9" t="n">
        <v>42737</v>
      </c>
      <c r="J17" s="9" t="n">
        <v>42737</v>
      </c>
      <c r="K17" s="9" t="n">
        <v>42737</v>
      </c>
      <c r="L17" s="10" t="n">
        <v>395067644</v>
      </c>
      <c r="M17" s="11" t="n">
        <v>395005054.34</v>
      </c>
      <c r="N17" s="12" t="n">
        <v>99.98415723</v>
      </c>
      <c r="O17" s="13" t="n">
        <v>0.057835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29</v>
      </c>
      <c r="C18" s="4" t="s">
        <v>30</v>
      </c>
      <c r="D18" s="5" t="s">
        <v>19</v>
      </c>
      <c r="E18" s="4" t="s">
        <v>37</v>
      </c>
      <c r="F18" s="6" t="n">
        <v>42738</v>
      </c>
      <c r="G18" s="4" t="n">
        <f aca="false">F18-$F$3</f>
        <v>1</v>
      </c>
      <c r="H18" s="8" t="s">
        <v>26</v>
      </c>
      <c r="I18" s="9" t="n">
        <v>42737</v>
      </c>
      <c r="J18" s="9" t="n">
        <v>42737</v>
      </c>
      <c r="K18" s="9" t="n">
        <v>42737</v>
      </c>
      <c r="L18" s="10" t="n">
        <v>43005698</v>
      </c>
      <c r="M18" s="11" t="n">
        <v>42998884.71</v>
      </c>
      <c r="N18" s="12" t="n">
        <v>99.98415723</v>
      </c>
      <c r="O18" s="13" t="n">
        <v>0.057835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29</v>
      </c>
      <c r="C19" s="4" t="s">
        <v>30</v>
      </c>
      <c r="D19" s="5" t="s">
        <v>19</v>
      </c>
      <c r="E19" s="4" t="s">
        <v>38</v>
      </c>
      <c r="F19" s="6" t="n">
        <v>42738</v>
      </c>
      <c r="G19" s="4" t="n">
        <f aca="false">F19-$F$3</f>
        <v>1</v>
      </c>
      <c r="H19" s="8" t="s">
        <v>26</v>
      </c>
      <c r="I19" s="9" t="n">
        <v>42737</v>
      </c>
      <c r="J19" s="9" t="n">
        <v>42737</v>
      </c>
      <c r="K19" s="9" t="n">
        <v>42737</v>
      </c>
      <c r="L19" s="10" t="n">
        <v>8304296</v>
      </c>
      <c r="M19" s="11" t="n">
        <v>8302980.37</v>
      </c>
      <c r="N19" s="12" t="n">
        <v>99.98415723</v>
      </c>
      <c r="O19" s="13" t="n">
        <v>0.057835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29</v>
      </c>
      <c r="C20" s="4" t="s">
        <v>30</v>
      </c>
      <c r="D20" s="5" t="s">
        <v>19</v>
      </c>
      <c r="E20" s="4" t="s">
        <v>39</v>
      </c>
      <c r="F20" s="6" t="n">
        <v>42738</v>
      </c>
      <c r="G20" s="4" t="n">
        <f aca="false">F20-$F$3</f>
        <v>1</v>
      </c>
      <c r="H20" s="8" t="s">
        <v>26</v>
      </c>
      <c r="I20" s="9" t="n">
        <v>42737</v>
      </c>
      <c r="J20" s="9" t="n">
        <v>42737</v>
      </c>
      <c r="K20" s="9" t="n">
        <v>42737</v>
      </c>
      <c r="L20" s="10" t="n">
        <v>4218806</v>
      </c>
      <c r="M20" s="11" t="n">
        <v>4218137.62</v>
      </c>
      <c r="N20" s="12" t="n">
        <v>99.98415723</v>
      </c>
      <c r="O20" s="13" t="n">
        <v>0.057835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29</v>
      </c>
      <c r="C21" s="4" t="s">
        <v>30</v>
      </c>
      <c r="D21" s="5" t="s">
        <v>19</v>
      </c>
      <c r="E21" s="4" t="s">
        <v>25</v>
      </c>
      <c r="F21" s="6" t="n">
        <v>42738</v>
      </c>
      <c r="G21" s="4" t="n">
        <f aca="false">F21-$F$3</f>
        <v>1</v>
      </c>
      <c r="H21" s="8" t="s">
        <v>26</v>
      </c>
      <c r="I21" s="9" t="n">
        <v>42737</v>
      </c>
      <c r="J21" s="9" t="n">
        <v>42737</v>
      </c>
      <c r="K21" s="9" t="n">
        <v>42737</v>
      </c>
      <c r="L21" s="10" t="n">
        <v>4889379990</v>
      </c>
      <c r="M21" s="11" t="n">
        <v>4888605376.77</v>
      </c>
      <c r="N21" s="12" t="n">
        <v>99.98415723</v>
      </c>
      <c r="O21" s="13" t="n">
        <v>0.057835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29</v>
      </c>
      <c r="C22" s="4" t="s">
        <v>30</v>
      </c>
      <c r="D22" s="5" t="s">
        <v>19</v>
      </c>
      <c r="E22" s="4" t="s">
        <v>40</v>
      </c>
      <c r="F22" s="6" t="n">
        <v>42738</v>
      </c>
      <c r="G22" s="4" t="n">
        <f aca="false">F22-$F$3</f>
        <v>1</v>
      </c>
      <c r="H22" s="8" t="s">
        <v>26</v>
      </c>
      <c r="I22" s="9" t="n">
        <v>42737</v>
      </c>
      <c r="J22" s="9" t="n">
        <v>42737</v>
      </c>
      <c r="K22" s="9" t="n">
        <v>42737</v>
      </c>
      <c r="L22" s="10" t="n">
        <v>2507137</v>
      </c>
      <c r="M22" s="11" t="n">
        <v>2506739.8</v>
      </c>
      <c r="N22" s="12" t="n">
        <v>99.98415723</v>
      </c>
      <c r="O22" s="13" t="n">
        <v>0.057835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29</v>
      </c>
      <c r="C23" s="4" t="s">
        <v>30</v>
      </c>
      <c r="D23" s="5" t="s">
        <v>19</v>
      </c>
      <c r="E23" s="4" t="s">
        <v>41</v>
      </c>
      <c r="F23" s="6" t="n">
        <v>42738</v>
      </c>
      <c r="G23" s="4" t="n">
        <f aca="false">F23-$F$3</f>
        <v>1</v>
      </c>
      <c r="H23" s="8" t="s">
        <v>26</v>
      </c>
      <c r="I23" s="9" t="n">
        <v>42737</v>
      </c>
      <c r="J23" s="9" t="n">
        <v>42737</v>
      </c>
      <c r="K23" s="9" t="n">
        <v>42737</v>
      </c>
      <c r="L23" s="10" t="n">
        <v>437110353</v>
      </c>
      <c r="M23" s="11" t="n">
        <v>437041102.61</v>
      </c>
      <c r="N23" s="12" t="n">
        <v>99.98415723</v>
      </c>
      <c r="O23" s="13" t="n">
        <v>0.057835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29</v>
      </c>
      <c r="C24" s="4" t="s">
        <v>30</v>
      </c>
      <c r="D24" s="5" t="s">
        <v>19</v>
      </c>
      <c r="E24" s="4" t="s">
        <v>42</v>
      </c>
      <c r="F24" s="6" t="n">
        <v>42738</v>
      </c>
      <c r="G24" s="4" t="n">
        <f aca="false">F24-$F$3</f>
        <v>1</v>
      </c>
      <c r="H24" s="8" t="s">
        <v>26</v>
      </c>
      <c r="I24" s="9" t="n">
        <v>42737</v>
      </c>
      <c r="J24" s="9" t="n">
        <v>42737</v>
      </c>
      <c r="K24" s="9" t="n">
        <v>42737</v>
      </c>
      <c r="L24" s="10" t="n">
        <v>68557446</v>
      </c>
      <c r="M24" s="11" t="n">
        <v>68546584.6</v>
      </c>
      <c r="N24" s="12" t="n">
        <v>99.98415723</v>
      </c>
      <c r="O24" s="13" t="n">
        <v>0.057835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29</v>
      </c>
      <c r="C25" s="4" t="s">
        <v>30</v>
      </c>
      <c r="D25" s="5" t="s">
        <v>19</v>
      </c>
      <c r="E25" s="4" t="s">
        <v>43</v>
      </c>
      <c r="F25" s="6" t="n">
        <v>42738</v>
      </c>
      <c r="G25" s="4" t="n">
        <f aca="false">F25-$F$3</f>
        <v>1</v>
      </c>
      <c r="H25" s="8" t="s">
        <v>26</v>
      </c>
      <c r="I25" s="9" t="n">
        <v>42737</v>
      </c>
      <c r="J25" s="9" t="n">
        <v>42737</v>
      </c>
      <c r="K25" s="9" t="n">
        <v>42737</v>
      </c>
      <c r="L25" s="10" t="n">
        <v>12621643</v>
      </c>
      <c r="M25" s="11" t="n">
        <v>12619643.38</v>
      </c>
      <c r="N25" s="12" t="n">
        <v>99.98415723</v>
      </c>
      <c r="O25" s="13" t="n">
        <v>0.057835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29</v>
      </c>
      <c r="C26" s="4" t="s">
        <v>30</v>
      </c>
      <c r="D26" s="5" t="s">
        <v>19</v>
      </c>
      <c r="E26" s="4" t="s">
        <v>44</v>
      </c>
      <c r="F26" s="6" t="n">
        <v>42738</v>
      </c>
      <c r="G26" s="4" t="n">
        <f aca="false">F26-$F$3</f>
        <v>1</v>
      </c>
      <c r="H26" s="8" t="s">
        <v>26</v>
      </c>
      <c r="I26" s="9" t="n">
        <v>42737</v>
      </c>
      <c r="J26" s="9" t="n">
        <v>42737</v>
      </c>
      <c r="K26" s="9" t="n">
        <v>42737</v>
      </c>
      <c r="L26" s="10" t="n">
        <v>7515703</v>
      </c>
      <c r="M26" s="11" t="n">
        <v>7514512.3</v>
      </c>
      <c r="N26" s="12" t="n">
        <v>99.98415723</v>
      </c>
      <c r="O26" s="13" t="n">
        <v>0.057835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29</v>
      </c>
      <c r="C27" s="4" t="s">
        <v>30</v>
      </c>
      <c r="D27" s="5" t="s">
        <v>19</v>
      </c>
      <c r="E27" s="4" t="s">
        <v>45</v>
      </c>
      <c r="F27" s="6" t="n">
        <v>42738</v>
      </c>
      <c r="G27" s="4" t="n">
        <f aca="false">F27-$F$3</f>
        <v>1</v>
      </c>
      <c r="H27" s="8" t="s">
        <v>26</v>
      </c>
      <c r="I27" s="9" t="n">
        <v>42737</v>
      </c>
      <c r="J27" s="9" t="n">
        <v>42737</v>
      </c>
      <c r="K27" s="9" t="n">
        <v>42737</v>
      </c>
      <c r="L27" s="10" t="n">
        <v>108229202</v>
      </c>
      <c r="M27" s="11" t="n">
        <v>108212055.5</v>
      </c>
      <c r="N27" s="12" t="n">
        <v>99.98415723</v>
      </c>
      <c r="O27" s="13" t="n">
        <v>0.057835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29</v>
      </c>
      <c r="C28" s="4" t="s">
        <v>30</v>
      </c>
      <c r="D28" s="5" t="s">
        <v>19</v>
      </c>
      <c r="E28" s="4" t="s">
        <v>46</v>
      </c>
      <c r="F28" s="6" t="n">
        <v>42738</v>
      </c>
      <c r="G28" s="4" t="n">
        <f aca="false">F28-$F$3</f>
        <v>1</v>
      </c>
      <c r="H28" s="8" t="s">
        <v>26</v>
      </c>
      <c r="I28" s="9" t="n">
        <v>42737</v>
      </c>
      <c r="J28" s="9" t="n">
        <v>42737</v>
      </c>
      <c r="K28" s="9" t="n">
        <v>42737</v>
      </c>
      <c r="L28" s="10" t="n">
        <v>262256700</v>
      </c>
      <c r="M28" s="11" t="n">
        <v>262215151.27</v>
      </c>
      <c r="N28" s="12" t="n">
        <v>99.98415723</v>
      </c>
      <c r="O28" s="13" t="n">
        <v>0.057835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29</v>
      </c>
      <c r="C29" s="4" t="s">
        <v>30</v>
      </c>
      <c r="D29" s="5" t="s">
        <v>19</v>
      </c>
      <c r="E29" s="4" t="s">
        <v>47</v>
      </c>
      <c r="F29" s="6" t="n">
        <v>42738</v>
      </c>
      <c r="G29" s="4" t="n">
        <f aca="false">F29-$F$3</f>
        <v>1</v>
      </c>
      <c r="H29" s="8" t="s">
        <v>26</v>
      </c>
      <c r="I29" s="9" t="n">
        <v>42737</v>
      </c>
      <c r="J29" s="9" t="n">
        <v>42737</v>
      </c>
      <c r="K29" s="9" t="n">
        <v>42737</v>
      </c>
      <c r="L29" s="10" t="n">
        <v>179988957</v>
      </c>
      <c r="M29" s="11" t="n">
        <v>179960441.76</v>
      </c>
      <c r="N29" s="12" t="n">
        <v>99.98415723</v>
      </c>
      <c r="O29" s="13" t="n">
        <v>0.057835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29</v>
      </c>
      <c r="C30" s="4" t="s">
        <v>30</v>
      </c>
      <c r="D30" s="5" t="s">
        <v>19</v>
      </c>
      <c r="E30" s="4" t="s">
        <v>20</v>
      </c>
      <c r="F30" s="6" t="n">
        <v>42738</v>
      </c>
      <c r="G30" s="4" t="n">
        <f aca="false">F30-$F$3</f>
        <v>1</v>
      </c>
      <c r="H30" s="8" t="s">
        <v>26</v>
      </c>
      <c r="I30" s="9" t="n">
        <v>42737</v>
      </c>
      <c r="J30" s="9" t="n">
        <v>42737</v>
      </c>
      <c r="K30" s="9" t="n">
        <v>42737</v>
      </c>
      <c r="L30" s="10" t="n">
        <v>180647548</v>
      </c>
      <c r="M30" s="11" t="n">
        <v>180618928.42</v>
      </c>
      <c r="N30" s="12" t="n">
        <v>99.98415723</v>
      </c>
      <c r="O30" s="13" t="n">
        <v>0.057835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48</v>
      </c>
      <c r="C31" s="4" t="s">
        <v>49</v>
      </c>
      <c r="D31" s="5" t="s">
        <v>19</v>
      </c>
      <c r="E31" s="4" t="s">
        <v>25</v>
      </c>
      <c r="F31" s="6" t="n">
        <v>42797</v>
      </c>
      <c r="G31" s="4" t="n">
        <f aca="false">F31-$F$3</f>
        <v>60</v>
      </c>
      <c r="H31" s="8" t="s">
        <v>26</v>
      </c>
      <c r="I31" s="9" t="n">
        <v>42737</v>
      </c>
      <c r="J31" s="9" t="n">
        <v>42737</v>
      </c>
      <c r="K31" s="9" t="n">
        <v>42737</v>
      </c>
      <c r="L31" s="10" t="n">
        <v>10000000</v>
      </c>
      <c r="M31" s="11" t="n">
        <v>989653000</v>
      </c>
      <c r="N31" s="12" t="n">
        <v>98.9653</v>
      </c>
      <c r="O31" s="13" t="n">
        <v>0.0636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50</v>
      </c>
      <c r="C32" s="4" t="s">
        <v>51</v>
      </c>
      <c r="D32" s="5" t="s">
        <v>19</v>
      </c>
      <c r="E32" s="4" t="s">
        <v>25</v>
      </c>
      <c r="F32" s="6" t="n">
        <v>42755</v>
      </c>
      <c r="G32" s="4" t="n">
        <f aca="false">F32-$F$3</f>
        <v>18</v>
      </c>
      <c r="H32" s="8" t="s">
        <v>26</v>
      </c>
      <c r="I32" s="9" t="n">
        <v>42737</v>
      </c>
      <c r="J32" s="9" t="n">
        <v>42737</v>
      </c>
      <c r="K32" s="9" t="n">
        <v>42737</v>
      </c>
      <c r="L32" s="10" t="n">
        <v>5000000</v>
      </c>
      <c r="M32" s="11" t="n">
        <v>498414500</v>
      </c>
      <c r="N32" s="12" t="n">
        <v>99.6829</v>
      </c>
      <c r="O32" s="13" t="n">
        <v>0.0645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52</v>
      </c>
      <c r="C33" s="4" t="s">
        <v>53</v>
      </c>
      <c r="D33" s="5" t="s">
        <v>19</v>
      </c>
      <c r="E33" s="4" t="s">
        <v>25</v>
      </c>
      <c r="F33" s="6" t="n">
        <v>42766</v>
      </c>
      <c r="G33" s="4" t="n">
        <f aca="false">F33-$F$3</f>
        <v>29</v>
      </c>
      <c r="H33" s="8" t="s">
        <v>26</v>
      </c>
      <c r="I33" s="9" t="n">
        <v>42737</v>
      </c>
      <c r="J33" s="9" t="n">
        <v>42737</v>
      </c>
      <c r="K33" s="9" t="n">
        <v>42737</v>
      </c>
      <c r="L33" s="10" t="n">
        <v>5000000</v>
      </c>
      <c r="M33" s="11" t="n">
        <v>497333000</v>
      </c>
      <c r="N33" s="12" t="n">
        <v>99.4666</v>
      </c>
      <c r="O33" s="13" t="n">
        <v>0.06768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54</v>
      </c>
      <c r="C34" s="4" t="s">
        <v>55</v>
      </c>
      <c r="D34" s="5" t="s">
        <v>19</v>
      </c>
      <c r="E34" s="4" t="s">
        <v>25</v>
      </c>
      <c r="F34" s="6" t="n">
        <v>42779</v>
      </c>
      <c r="G34" s="4" t="n">
        <f aca="false">F34-$F$3</f>
        <v>42</v>
      </c>
      <c r="H34" s="8" t="s">
        <v>26</v>
      </c>
      <c r="I34" s="9" t="n">
        <v>42737</v>
      </c>
      <c r="J34" s="9" t="n">
        <v>42737</v>
      </c>
      <c r="K34" s="9" t="n">
        <v>42737</v>
      </c>
      <c r="L34" s="10" t="n">
        <v>2500000</v>
      </c>
      <c r="M34" s="11" t="n">
        <v>248226250</v>
      </c>
      <c r="N34" s="12" t="n">
        <v>99.2905</v>
      </c>
      <c r="O34" s="13" t="n">
        <v>0.06226966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54</v>
      </c>
      <c r="C35" s="4" t="s">
        <v>55</v>
      </c>
      <c r="D35" s="5" t="s">
        <v>19</v>
      </c>
      <c r="E35" s="4" t="s">
        <v>25</v>
      </c>
      <c r="F35" s="6" t="n">
        <v>42779</v>
      </c>
      <c r="G35" s="4" t="n">
        <f aca="false">F35-$F$3</f>
        <v>42</v>
      </c>
      <c r="H35" s="8" t="s">
        <v>26</v>
      </c>
      <c r="I35" s="9" t="n">
        <v>42737</v>
      </c>
      <c r="J35" s="9" t="n">
        <v>42737</v>
      </c>
      <c r="K35" s="9" t="n">
        <v>42737</v>
      </c>
      <c r="L35" s="10" t="n">
        <v>12500000</v>
      </c>
      <c r="M35" s="11" t="n">
        <v>1241131250</v>
      </c>
      <c r="N35" s="12" t="n">
        <v>99.2905</v>
      </c>
      <c r="O35" s="13" t="n">
        <v>0.06226966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56</v>
      </c>
      <c r="C36" s="4" t="s">
        <v>57</v>
      </c>
      <c r="D36" s="5" t="s">
        <v>19</v>
      </c>
      <c r="E36" s="4" t="s">
        <v>25</v>
      </c>
      <c r="F36" s="6" t="n">
        <v>42823</v>
      </c>
      <c r="G36" s="4" t="n">
        <f aca="false">F36-$F$3</f>
        <v>86</v>
      </c>
      <c r="H36" s="8" t="s">
        <v>26</v>
      </c>
      <c r="I36" s="9" t="n">
        <v>42737</v>
      </c>
      <c r="J36" s="9" t="n">
        <v>42737</v>
      </c>
      <c r="K36" s="9" t="n">
        <v>42737</v>
      </c>
      <c r="L36" s="10" t="n">
        <v>10000000</v>
      </c>
      <c r="M36" s="11" t="n">
        <v>983546000</v>
      </c>
      <c r="N36" s="12" t="n">
        <v>98.3546</v>
      </c>
      <c r="O36" s="13" t="n">
        <v>0.071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58</v>
      </c>
      <c r="C37" s="4" t="s">
        <v>59</v>
      </c>
      <c r="D37" s="5" t="s">
        <v>19</v>
      </c>
      <c r="E37" s="4" t="s">
        <v>25</v>
      </c>
      <c r="F37" s="6" t="n">
        <v>42766</v>
      </c>
      <c r="G37" s="4" t="n">
        <f aca="false">F37-$F$3</f>
        <v>29</v>
      </c>
      <c r="H37" s="8" t="s">
        <v>26</v>
      </c>
      <c r="I37" s="9" t="n">
        <v>42737</v>
      </c>
      <c r="J37" s="9" t="n">
        <v>42737</v>
      </c>
      <c r="K37" s="9" t="n">
        <v>42737</v>
      </c>
      <c r="L37" s="10" t="n">
        <v>20000000</v>
      </c>
      <c r="M37" s="11" t="n">
        <v>1987918000</v>
      </c>
      <c r="N37" s="12" t="n">
        <v>99.3959</v>
      </c>
      <c r="O37" s="13" t="n">
        <v>0.0765</v>
      </c>
      <c r="P37" s="4" t="s">
        <v>22</v>
      </c>
    </row>
    <row r="38" customFormat="false" ht="14.4" hidden="false" customHeight="false" outlineLevel="0" collapsed="false">
      <c r="A38" s="4" t="n">
        <v>33</v>
      </c>
      <c r="B38" s="4" t="s">
        <v>60</v>
      </c>
      <c r="C38" s="4" t="s">
        <v>61</v>
      </c>
      <c r="D38" s="5" t="s">
        <v>19</v>
      </c>
      <c r="E38" s="4" t="s">
        <v>25</v>
      </c>
      <c r="F38" s="6" t="n">
        <v>42766</v>
      </c>
      <c r="G38" s="4" t="n">
        <f aca="false">F38-$F$3</f>
        <v>29</v>
      </c>
      <c r="H38" s="8" t="s">
        <v>26</v>
      </c>
      <c r="I38" s="9" t="n">
        <v>42737</v>
      </c>
      <c r="J38" s="9" t="n">
        <v>42737</v>
      </c>
      <c r="K38" s="9" t="n">
        <v>42737</v>
      </c>
      <c r="L38" s="10" t="n">
        <v>10000000</v>
      </c>
      <c r="M38" s="11" t="n">
        <v>993841000</v>
      </c>
      <c r="N38" s="12" t="n">
        <v>99.3841</v>
      </c>
      <c r="O38" s="13" t="n">
        <v>0.078</v>
      </c>
      <c r="P38" s="4" t="s">
        <v>22</v>
      </c>
    </row>
    <row r="39" customFormat="false" ht="14.4" hidden="false" customHeight="false" outlineLevel="0" collapsed="false">
      <c r="A39" s="4" t="n">
        <v>34</v>
      </c>
      <c r="B39" s="4" t="s">
        <v>62</v>
      </c>
      <c r="C39" s="4" t="s">
        <v>63</v>
      </c>
      <c r="D39" s="5" t="s">
        <v>19</v>
      </c>
      <c r="E39" s="4" t="s">
        <v>25</v>
      </c>
      <c r="F39" s="6" t="n">
        <v>42762</v>
      </c>
      <c r="G39" s="4" t="n">
        <f aca="false">F39-$F$3</f>
        <v>25</v>
      </c>
      <c r="H39" s="8" t="s">
        <v>26</v>
      </c>
      <c r="I39" s="9" t="n">
        <v>42737</v>
      </c>
      <c r="J39" s="9" t="n">
        <v>42737</v>
      </c>
      <c r="K39" s="9" t="n">
        <v>42737</v>
      </c>
      <c r="L39" s="10" t="n">
        <v>5000000</v>
      </c>
      <c r="M39" s="11" t="n">
        <v>497801000</v>
      </c>
      <c r="N39" s="12" t="n">
        <v>99.5602</v>
      </c>
      <c r="O39" s="13" t="n">
        <v>0.0645</v>
      </c>
      <c r="P39" s="4" t="s">
        <v>22</v>
      </c>
    </row>
    <row r="41" customFormat="false" ht="14.4" hidden="false" customHeight="false" outlineLevel="0" collapsed="false">
      <c r="A41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3.99"/>
    <col collapsed="false" customWidth="true" hidden="false" outlineLevel="0" max="13" min="13" style="1" width="16.1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48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3</f>
        <v>3523</v>
      </c>
      <c r="H6" s="8" t="s">
        <v>21</v>
      </c>
      <c r="I6" s="9" t="n">
        <v>42747</v>
      </c>
      <c r="J6" s="9" t="n">
        <v>42747</v>
      </c>
      <c r="K6" s="9" t="n">
        <v>42748</v>
      </c>
      <c r="L6" s="10" t="n">
        <v>1000000</v>
      </c>
      <c r="M6" s="11" t="n">
        <v>106798861</v>
      </c>
      <c r="N6" s="12" t="n">
        <v>104.34</v>
      </c>
      <c r="O6" s="13" t="n">
        <v>0.063596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271</v>
      </c>
      <c r="G7" s="4" t="n">
        <f aca="false">F7-$F$3</f>
        <v>3523</v>
      </c>
      <c r="H7" s="8" t="s">
        <v>21</v>
      </c>
      <c r="I7" s="9" t="n">
        <v>42747</v>
      </c>
      <c r="J7" s="9" t="n">
        <v>42747</v>
      </c>
      <c r="K7" s="9" t="n">
        <v>42748</v>
      </c>
      <c r="L7" s="10" t="n">
        <v>1000000</v>
      </c>
      <c r="M7" s="11" t="n">
        <v>106813861</v>
      </c>
      <c r="N7" s="12" t="n">
        <v>104.355</v>
      </c>
      <c r="O7" s="13" t="n">
        <v>0.063576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6" t="n">
        <v>46271</v>
      </c>
      <c r="G8" s="4" t="n">
        <f aca="false">F8-$F$3</f>
        <v>3523</v>
      </c>
      <c r="H8" s="8" t="s">
        <v>21</v>
      </c>
      <c r="I8" s="9" t="n">
        <v>42747</v>
      </c>
      <c r="J8" s="9" t="n">
        <v>42747</v>
      </c>
      <c r="K8" s="9" t="n">
        <v>42748</v>
      </c>
      <c r="L8" s="10" t="n">
        <v>500000</v>
      </c>
      <c r="M8" s="11" t="n">
        <v>53393181</v>
      </c>
      <c r="N8" s="12" t="n">
        <v>104.3275</v>
      </c>
      <c r="O8" s="13" t="n">
        <v>0.063613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7</v>
      </c>
      <c r="C9" s="4" t="s">
        <v>18</v>
      </c>
      <c r="D9" s="5" t="s">
        <v>19</v>
      </c>
      <c r="E9" s="4" t="s">
        <v>20</v>
      </c>
      <c r="F9" s="6" t="n">
        <v>46271</v>
      </c>
      <c r="G9" s="4" t="n">
        <f aca="false">F9-$F$3</f>
        <v>3523</v>
      </c>
      <c r="H9" s="8" t="s">
        <v>21</v>
      </c>
      <c r="I9" s="9" t="n">
        <v>42747</v>
      </c>
      <c r="J9" s="9" t="n">
        <v>42747</v>
      </c>
      <c r="K9" s="9" t="n">
        <v>42748</v>
      </c>
      <c r="L9" s="10" t="n">
        <v>2500000</v>
      </c>
      <c r="M9" s="11" t="n">
        <v>267022153</v>
      </c>
      <c r="N9" s="12" t="n">
        <v>104.35</v>
      </c>
      <c r="O9" s="13" t="n">
        <v>0.063582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17</v>
      </c>
      <c r="C10" s="4" t="s">
        <v>18</v>
      </c>
      <c r="D10" s="5" t="s">
        <v>19</v>
      </c>
      <c r="E10" s="4" t="s">
        <v>20</v>
      </c>
      <c r="F10" s="6" t="n">
        <v>46271</v>
      </c>
      <c r="G10" s="4" t="n">
        <f aca="false">F10-$F$3</f>
        <v>3523</v>
      </c>
      <c r="H10" s="8" t="s">
        <v>21</v>
      </c>
      <c r="I10" s="9" t="n">
        <v>42747</v>
      </c>
      <c r="J10" s="9" t="n">
        <v>42747</v>
      </c>
      <c r="K10" s="9" t="n">
        <v>42748</v>
      </c>
      <c r="L10" s="10" t="n">
        <v>2000000</v>
      </c>
      <c r="M10" s="11" t="n">
        <v>213577722</v>
      </c>
      <c r="N10" s="12" t="n">
        <v>104.33</v>
      </c>
      <c r="O10" s="13" t="n">
        <v>0.06361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142</v>
      </c>
      <c r="C11" s="4" t="s">
        <v>143</v>
      </c>
      <c r="D11" s="5" t="s">
        <v>19</v>
      </c>
      <c r="E11" s="4" t="s">
        <v>38</v>
      </c>
      <c r="F11" s="6" t="n">
        <v>46033</v>
      </c>
      <c r="G11" s="4" t="n">
        <f aca="false">F11-$F$3</f>
        <v>3285</v>
      </c>
      <c r="H11" s="8" t="s">
        <v>21</v>
      </c>
      <c r="I11" s="9" t="n">
        <v>42747</v>
      </c>
      <c r="J11" s="9" t="n">
        <v>42747</v>
      </c>
      <c r="K11" s="9" t="n">
        <v>42748</v>
      </c>
      <c r="L11" s="10" t="n">
        <v>250000</v>
      </c>
      <c r="M11" s="11" t="n">
        <v>26810542</v>
      </c>
      <c r="N11" s="12" t="n">
        <v>107.2</v>
      </c>
      <c r="O11" s="13" t="n">
        <v>0.065193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142</v>
      </c>
      <c r="C12" s="4" t="s">
        <v>143</v>
      </c>
      <c r="D12" s="5" t="s">
        <v>19</v>
      </c>
      <c r="E12" s="4" t="s">
        <v>43</v>
      </c>
      <c r="F12" s="6" t="n">
        <v>46033</v>
      </c>
      <c r="G12" s="4" t="n">
        <f aca="false">F12-$F$3</f>
        <v>3285</v>
      </c>
      <c r="H12" s="8" t="s">
        <v>21</v>
      </c>
      <c r="I12" s="9" t="n">
        <v>42747</v>
      </c>
      <c r="J12" s="9" t="n">
        <v>42747</v>
      </c>
      <c r="K12" s="9" t="n">
        <v>42748</v>
      </c>
      <c r="L12" s="10" t="n">
        <v>250000</v>
      </c>
      <c r="M12" s="11" t="n">
        <v>26810542</v>
      </c>
      <c r="N12" s="12" t="n">
        <v>107.2</v>
      </c>
      <c r="O12" s="13" t="n">
        <v>0.065193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144</v>
      </c>
      <c r="C13" s="4" t="s">
        <v>145</v>
      </c>
      <c r="D13" s="5" t="s">
        <v>19</v>
      </c>
      <c r="E13" s="4" t="s">
        <v>20</v>
      </c>
      <c r="F13" s="6" t="n">
        <v>42800</v>
      </c>
      <c r="G13" s="4" t="n">
        <f aca="false">F13-$F$3</f>
        <v>52</v>
      </c>
      <c r="H13" s="8" t="s">
        <v>21</v>
      </c>
      <c r="I13" s="9" t="n">
        <v>42747</v>
      </c>
      <c r="J13" s="9" t="n">
        <v>42747</v>
      </c>
      <c r="K13" s="9" t="n">
        <v>42748</v>
      </c>
      <c r="L13" s="10" t="n">
        <v>15000000</v>
      </c>
      <c r="M13" s="11" t="n">
        <v>1486798500</v>
      </c>
      <c r="N13" s="12" t="n">
        <v>99.1199</v>
      </c>
      <c r="O13" s="13" t="n">
        <v>0.062325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44</v>
      </c>
      <c r="C14" s="4" t="s">
        <v>145</v>
      </c>
      <c r="D14" s="5" t="s">
        <v>19</v>
      </c>
      <c r="E14" s="4" t="s">
        <v>20</v>
      </c>
      <c r="F14" s="6" t="n">
        <v>42800</v>
      </c>
      <c r="G14" s="4" t="n">
        <f aca="false">F14-$F$3</f>
        <v>52</v>
      </c>
      <c r="H14" s="8" t="s">
        <v>21</v>
      </c>
      <c r="I14" s="9" t="n">
        <v>42747</v>
      </c>
      <c r="J14" s="9" t="n">
        <v>42747</v>
      </c>
      <c r="K14" s="9" t="n">
        <v>42748</v>
      </c>
      <c r="L14" s="10" t="n">
        <v>15000000</v>
      </c>
      <c r="M14" s="11" t="n">
        <v>1486803000</v>
      </c>
      <c r="N14" s="12" t="n">
        <v>99.1202</v>
      </c>
      <c r="O14" s="13" t="n">
        <v>0.0623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146</v>
      </c>
      <c r="C15" s="4" t="s">
        <v>147</v>
      </c>
      <c r="D15" s="5" t="s">
        <v>19</v>
      </c>
      <c r="E15" s="4" t="s">
        <v>20</v>
      </c>
      <c r="F15" s="6" t="n">
        <v>42787</v>
      </c>
      <c r="G15" s="4" t="n">
        <f aca="false">F15-$F$3</f>
        <v>39</v>
      </c>
      <c r="H15" s="8" t="s">
        <v>21</v>
      </c>
      <c r="I15" s="9" t="n">
        <v>42747</v>
      </c>
      <c r="J15" s="9" t="n">
        <v>42747</v>
      </c>
      <c r="K15" s="9" t="n">
        <v>42748</v>
      </c>
      <c r="L15" s="10" t="n">
        <v>500000</v>
      </c>
      <c r="M15" s="11" t="n">
        <v>49660400</v>
      </c>
      <c r="N15" s="12" t="n">
        <v>99.3208</v>
      </c>
      <c r="O15" s="13" t="n">
        <v>0.064176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48</v>
      </c>
      <c r="C16" s="4" t="s">
        <v>149</v>
      </c>
      <c r="D16" s="5" t="s">
        <v>19</v>
      </c>
      <c r="E16" s="4" t="s">
        <v>20</v>
      </c>
      <c r="F16" s="6" t="n">
        <v>42788</v>
      </c>
      <c r="G16" s="4" t="n">
        <f aca="false">F16-$F$3</f>
        <v>40</v>
      </c>
      <c r="H16" s="8" t="s">
        <v>21</v>
      </c>
      <c r="I16" s="9" t="n">
        <v>42747</v>
      </c>
      <c r="J16" s="9" t="n">
        <v>42747</v>
      </c>
      <c r="K16" s="9" t="n">
        <v>42748</v>
      </c>
      <c r="L16" s="10" t="n">
        <v>500000</v>
      </c>
      <c r="M16" s="11" t="n">
        <v>49651750</v>
      </c>
      <c r="N16" s="12" t="n">
        <v>99.3035</v>
      </c>
      <c r="O16" s="13" t="n">
        <v>0.064177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150</v>
      </c>
      <c r="C17" s="4" t="s">
        <v>30</v>
      </c>
      <c r="D17" s="5" t="s">
        <v>19</v>
      </c>
      <c r="E17" s="4" t="s">
        <v>31</v>
      </c>
      <c r="F17" s="6" t="n">
        <v>42751</v>
      </c>
      <c r="G17" s="4" t="n">
        <f aca="false">F17-$F$3</f>
        <v>3</v>
      </c>
      <c r="H17" s="8" t="s">
        <v>26</v>
      </c>
      <c r="I17" s="9" t="n">
        <v>42748</v>
      </c>
      <c r="J17" s="9" t="n">
        <v>42748</v>
      </c>
      <c r="K17" s="9" t="n">
        <v>42748</v>
      </c>
      <c r="L17" s="10" t="n">
        <v>325451041</v>
      </c>
      <c r="M17" s="11" t="n">
        <v>325286626.68</v>
      </c>
      <c r="N17" s="12" t="n">
        <v>99.94948109</v>
      </c>
      <c r="O17" s="13" t="n">
        <v>0.061496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150</v>
      </c>
      <c r="C18" s="4" t="s">
        <v>30</v>
      </c>
      <c r="D18" s="5" t="s">
        <v>19</v>
      </c>
      <c r="E18" s="4" t="s">
        <v>32</v>
      </c>
      <c r="F18" s="6" t="n">
        <v>42751</v>
      </c>
      <c r="G18" s="4" t="n">
        <f aca="false">F18-$F$3</f>
        <v>3</v>
      </c>
      <c r="H18" s="8" t="s">
        <v>26</v>
      </c>
      <c r="I18" s="9" t="n">
        <v>42748</v>
      </c>
      <c r="J18" s="9" t="n">
        <v>42748</v>
      </c>
      <c r="K18" s="9" t="n">
        <v>42748</v>
      </c>
      <c r="L18" s="10" t="n">
        <v>60577697</v>
      </c>
      <c r="M18" s="11" t="n">
        <v>60547093.81</v>
      </c>
      <c r="N18" s="12" t="n">
        <v>99.94948109</v>
      </c>
      <c r="O18" s="13" t="n">
        <v>0.061496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150</v>
      </c>
      <c r="C19" s="4" t="s">
        <v>30</v>
      </c>
      <c r="D19" s="5" t="s">
        <v>19</v>
      </c>
      <c r="E19" s="4" t="s">
        <v>33</v>
      </c>
      <c r="F19" s="6" t="n">
        <v>42751</v>
      </c>
      <c r="G19" s="4" t="n">
        <f aca="false">F19-$F$3</f>
        <v>3</v>
      </c>
      <c r="H19" s="8" t="s">
        <v>26</v>
      </c>
      <c r="I19" s="9" t="n">
        <v>42748</v>
      </c>
      <c r="J19" s="9" t="n">
        <v>42748</v>
      </c>
      <c r="K19" s="9" t="n">
        <v>42748</v>
      </c>
      <c r="L19" s="10" t="n">
        <v>12144791</v>
      </c>
      <c r="M19" s="11" t="n">
        <v>12138655.58</v>
      </c>
      <c r="N19" s="12" t="n">
        <v>99.94948109</v>
      </c>
      <c r="O19" s="13" t="n">
        <v>0.061496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150</v>
      </c>
      <c r="C20" s="4" t="s">
        <v>30</v>
      </c>
      <c r="D20" s="5" t="s">
        <v>19</v>
      </c>
      <c r="E20" s="4" t="s">
        <v>34</v>
      </c>
      <c r="F20" s="6" t="n">
        <v>42751</v>
      </c>
      <c r="G20" s="4" t="n">
        <f aca="false">F20-$F$3</f>
        <v>3</v>
      </c>
      <c r="H20" s="8" t="s">
        <v>26</v>
      </c>
      <c r="I20" s="9" t="n">
        <v>42748</v>
      </c>
      <c r="J20" s="9" t="n">
        <v>42748</v>
      </c>
      <c r="K20" s="9" t="n">
        <v>42748</v>
      </c>
      <c r="L20" s="10" t="n">
        <v>1593899</v>
      </c>
      <c r="M20" s="11" t="n">
        <v>1593093.78</v>
      </c>
      <c r="N20" s="12" t="n">
        <v>99.94948109</v>
      </c>
      <c r="O20" s="13" t="n">
        <v>0.061496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150</v>
      </c>
      <c r="C21" s="4" t="s">
        <v>30</v>
      </c>
      <c r="D21" s="5" t="s">
        <v>19</v>
      </c>
      <c r="E21" s="4" t="s">
        <v>35</v>
      </c>
      <c r="F21" s="6" t="n">
        <v>42751</v>
      </c>
      <c r="G21" s="4" t="n">
        <f aca="false">F21-$F$3</f>
        <v>3</v>
      </c>
      <c r="H21" s="8" t="s">
        <v>26</v>
      </c>
      <c r="I21" s="9" t="n">
        <v>42748</v>
      </c>
      <c r="J21" s="9" t="n">
        <v>42748</v>
      </c>
      <c r="K21" s="9" t="n">
        <v>42748</v>
      </c>
      <c r="L21" s="10" t="n">
        <v>3118029</v>
      </c>
      <c r="M21" s="11" t="n">
        <v>3116453.81</v>
      </c>
      <c r="N21" s="12" t="n">
        <v>99.94948109</v>
      </c>
      <c r="O21" s="13" t="n">
        <v>0.061496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150</v>
      </c>
      <c r="C22" s="4" t="s">
        <v>30</v>
      </c>
      <c r="D22" s="5" t="s">
        <v>19</v>
      </c>
      <c r="E22" s="4" t="s">
        <v>36</v>
      </c>
      <c r="F22" s="6" t="n">
        <v>42751</v>
      </c>
      <c r="G22" s="4" t="n">
        <f aca="false">F22-$F$3</f>
        <v>3</v>
      </c>
      <c r="H22" s="8" t="s">
        <v>26</v>
      </c>
      <c r="I22" s="9" t="n">
        <v>42748</v>
      </c>
      <c r="J22" s="9" t="n">
        <v>42748</v>
      </c>
      <c r="K22" s="9" t="n">
        <v>42748</v>
      </c>
      <c r="L22" s="10" t="n">
        <v>414549473</v>
      </c>
      <c r="M22" s="11" t="n">
        <v>414340047.12</v>
      </c>
      <c r="N22" s="12" t="n">
        <v>99.94948109</v>
      </c>
      <c r="O22" s="13" t="n">
        <v>0.061496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150</v>
      </c>
      <c r="C23" s="4" t="s">
        <v>30</v>
      </c>
      <c r="D23" s="5" t="s">
        <v>19</v>
      </c>
      <c r="E23" s="4" t="s">
        <v>119</v>
      </c>
      <c r="F23" s="6" t="n">
        <v>42751</v>
      </c>
      <c r="G23" s="4" t="n">
        <f aca="false">F23-$F$3</f>
        <v>3</v>
      </c>
      <c r="H23" s="8" t="s">
        <v>26</v>
      </c>
      <c r="I23" s="9" t="n">
        <v>42748</v>
      </c>
      <c r="J23" s="9" t="n">
        <v>42748</v>
      </c>
      <c r="K23" s="9" t="n">
        <v>42748</v>
      </c>
      <c r="L23" s="10" t="n">
        <v>181112578</v>
      </c>
      <c r="M23" s="11" t="n">
        <v>181021081.9</v>
      </c>
      <c r="N23" s="12" t="n">
        <v>99.94948109</v>
      </c>
      <c r="O23" s="13" t="n">
        <v>0.061496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150</v>
      </c>
      <c r="C24" s="4" t="s">
        <v>30</v>
      </c>
      <c r="D24" s="5" t="s">
        <v>19</v>
      </c>
      <c r="E24" s="4" t="s">
        <v>37</v>
      </c>
      <c r="F24" s="6" t="n">
        <v>42751</v>
      </c>
      <c r="G24" s="4" t="n">
        <f aca="false">F24-$F$3</f>
        <v>3</v>
      </c>
      <c r="H24" s="8" t="s">
        <v>26</v>
      </c>
      <c r="I24" s="9" t="n">
        <v>42748</v>
      </c>
      <c r="J24" s="9" t="n">
        <v>42748</v>
      </c>
      <c r="K24" s="9" t="n">
        <v>42748</v>
      </c>
      <c r="L24" s="10" t="n">
        <v>43038008</v>
      </c>
      <c r="M24" s="11" t="n">
        <v>43016265.67</v>
      </c>
      <c r="N24" s="12" t="n">
        <v>99.94948109</v>
      </c>
      <c r="O24" s="13" t="n">
        <v>0.061496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150</v>
      </c>
      <c r="C25" s="4" t="s">
        <v>30</v>
      </c>
      <c r="D25" s="5" t="s">
        <v>19</v>
      </c>
      <c r="E25" s="4" t="s">
        <v>38</v>
      </c>
      <c r="F25" s="6" t="n">
        <v>42751</v>
      </c>
      <c r="G25" s="4" t="n">
        <f aca="false">F25-$F$3</f>
        <v>3</v>
      </c>
      <c r="H25" s="8" t="s">
        <v>26</v>
      </c>
      <c r="I25" s="9" t="n">
        <v>42748</v>
      </c>
      <c r="J25" s="9" t="n">
        <v>42748</v>
      </c>
      <c r="K25" s="9" t="n">
        <v>42748</v>
      </c>
      <c r="L25" s="10" t="n">
        <v>45083523</v>
      </c>
      <c r="M25" s="11" t="n">
        <v>45060747.3</v>
      </c>
      <c r="N25" s="12" t="n">
        <v>99.94948109</v>
      </c>
      <c r="O25" s="13" t="n">
        <v>0.061496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150</v>
      </c>
      <c r="C26" s="4" t="s">
        <v>30</v>
      </c>
      <c r="D26" s="5" t="s">
        <v>19</v>
      </c>
      <c r="E26" s="4" t="s">
        <v>39</v>
      </c>
      <c r="F26" s="6" t="n">
        <v>42751</v>
      </c>
      <c r="G26" s="4" t="n">
        <f aca="false">F26-$F$3</f>
        <v>3</v>
      </c>
      <c r="H26" s="8" t="s">
        <v>26</v>
      </c>
      <c r="I26" s="9" t="n">
        <v>42748</v>
      </c>
      <c r="J26" s="9" t="n">
        <v>42748</v>
      </c>
      <c r="K26" s="9" t="n">
        <v>42748</v>
      </c>
      <c r="L26" s="10" t="n">
        <v>3746448</v>
      </c>
      <c r="M26" s="11" t="n">
        <v>3744555.34</v>
      </c>
      <c r="N26" s="12" t="n">
        <v>99.94948109</v>
      </c>
      <c r="O26" s="13" t="n">
        <v>0.061496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150</v>
      </c>
      <c r="C27" s="4" t="s">
        <v>30</v>
      </c>
      <c r="D27" s="5" t="s">
        <v>19</v>
      </c>
      <c r="E27" s="4" t="s">
        <v>40</v>
      </c>
      <c r="F27" s="6" t="n">
        <v>42751</v>
      </c>
      <c r="G27" s="4" t="n">
        <f aca="false">F27-$F$3</f>
        <v>3</v>
      </c>
      <c r="H27" s="8" t="s">
        <v>26</v>
      </c>
      <c r="I27" s="9" t="n">
        <v>42748</v>
      </c>
      <c r="J27" s="9" t="n">
        <v>42748</v>
      </c>
      <c r="K27" s="9" t="n">
        <v>42748</v>
      </c>
      <c r="L27" s="10" t="n">
        <v>1782207</v>
      </c>
      <c r="M27" s="11" t="n">
        <v>1781306.65</v>
      </c>
      <c r="N27" s="12" t="n">
        <v>99.94948109</v>
      </c>
      <c r="O27" s="13" t="n">
        <v>0.061496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150</v>
      </c>
      <c r="C28" s="4" t="s">
        <v>30</v>
      </c>
      <c r="D28" s="5" t="s">
        <v>19</v>
      </c>
      <c r="E28" s="4" t="s">
        <v>41</v>
      </c>
      <c r="F28" s="6" t="n">
        <v>42751</v>
      </c>
      <c r="G28" s="4" t="n">
        <f aca="false">F28-$F$3</f>
        <v>3</v>
      </c>
      <c r="H28" s="8" t="s">
        <v>26</v>
      </c>
      <c r="I28" s="9" t="n">
        <v>42748</v>
      </c>
      <c r="J28" s="9" t="n">
        <v>42748</v>
      </c>
      <c r="K28" s="9" t="n">
        <v>42748</v>
      </c>
      <c r="L28" s="10" t="n">
        <v>525639531</v>
      </c>
      <c r="M28" s="11" t="n">
        <v>525373983.64</v>
      </c>
      <c r="N28" s="12" t="n">
        <v>99.94948109</v>
      </c>
      <c r="O28" s="13" t="n">
        <v>0.061496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150</v>
      </c>
      <c r="C29" s="4" t="s">
        <v>30</v>
      </c>
      <c r="D29" s="5" t="s">
        <v>19</v>
      </c>
      <c r="E29" s="4" t="s">
        <v>42</v>
      </c>
      <c r="F29" s="6" t="n">
        <v>42751</v>
      </c>
      <c r="G29" s="4" t="n">
        <f aca="false">F29-$F$3</f>
        <v>3</v>
      </c>
      <c r="H29" s="8" t="s">
        <v>26</v>
      </c>
      <c r="I29" s="9" t="n">
        <v>42748</v>
      </c>
      <c r="J29" s="9" t="n">
        <v>42748</v>
      </c>
      <c r="K29" s="9" t="n">
        <v>42748</v>
      </c>
      <c r="L29" s="10" t="n">
        <v>71497364</v>
      </c>
      <c r="M29" s="11" t="n">
        <v>71461244.31</v>
      </c>
      <c r="N29" s="12" t="n">
        <v>99.94948109</v>
      </c>
      <c r="O29" s="13" t="n">
        <v>0.061496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150</v>
      </c>
      <c r="C30" s="4" t="s">
        <v>30</v>
      </c>
      <c r="D30" s="5" t="s">
        <v>19</v>
      </c>
      <c r="E30" s="4" t="s">
        <v>43</v>
      </c>
      <c r="F30" s="6" t="n">
        <v>42751</v>
      </c>
      <c r="G30" s="4" t="n">
        <f aca="false">F30-$F$3</f>
        <v>3</v>
      </c>
      <c r="H30" s="8" t="s">
        <v>26</v>
      </c>
      <c r="I30" s="9" t="n">
        <v>42748</v>
      </c>
      <c r="J30" s="9" t="n">
        <v>42748</v>
      </c>
      <c r="K30" s="9" t="n">
        <v>42748</v>
      </c>
      <c r="L30" s="10" t="n">
        <v>27034904</v>
      </c>
      <c r="M30" s="11" t="n">
        <v>27021246.26</v>
      </c>
      <c r="N30" s="12" t="n">
        <v>99.94948109</v>
      </c>
      <c r="O30" s="13" t="n">
        <v>0.061496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150</v>
      </c>
      <c r="C31" s="4" t="s">
        <v>30</v>
      </c>
      <c r="D31" s="5" t="s">
        <v>19</v>
      </c>
      <c r="E31" s="4" t="s">
        <v>44</v>
      </c>
      <c r="F31" s="6" t="n">
        <v>42751</v>
      </c>
      <c r="G31" s="4" t="n">
        <f aca="false">F31-$F$3</f>
        <v>3</v>
      </c>
      <c r="H31" s="8" t="s">
        <v>26</v>
      </c>
      <c r="I31" s="9" t="n">
        <v>42748</v>
      </c>
      <c r="J31" s="9" t="n">
        <v>42748</v>
      </c>
      <c r="K31" s="9" t="n">
        <v>42748</v>
      </c>
      <c r="L31" s="10" t="n">
        <v>7579654</v>
      </c>
      <c r="M31" s="11" t="n">
        <v>7575824.84</v>
      </c>
      <c r="N31" s="12" t="n">
        <v>99.94948109</v>
      </c>
      <c r="O31" s="13" t="n">
        <v>0.061496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150</v>
      </c>
      <c r="C32" s="4" t="s">
        <v>30</v>
      </c>
      <c r="D32" s="5" t="s">
        <v>19</v>
      </c>
      <c r="E32" s="4" t="s">
        <v>45</v>
      </c>
      <c r="F32" s="6" t="n">
        <v>42751</v>
      </c>
      <c r="G32" s="4" t="n">
        <f aca="false">F32-$F$3</f>
        <v>3</v>
      </c>
      <c r="H32" s="8" t="s">
        <v>26</v>
      </c>
      <c r="I32" s="9" t="n">
        <v>42748</v>
      </c>
      <c r="J32" s="9" t="n">
        <v>42748</v>
      </c>
      <c r="K32" s="9" t="n">
        <v>42748</v>
      </c>
      <c r="L32" s="10" t="n">
        <v>99807477</v>
      </c>
      <c r="M32" s="11" t="n">
        <v>99757055.35</v>
      </c>
      <c r="N32" s="12" t="n">
        <v>99.94948109</v>
      </c>
      <c r="O32" s="13" t="n">
        <v>0.061496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150</v>
      </c>
      <c r="C33" s="4" t="s">
        <v>30</v>
      </c>
      <c r="D33" s="5" t="s">
        <v>19</v>
      </c>
      <c r="E33" s="4" t="s">
        <v>47</v>
      </c>
      <c r="F33" s="6" t="n">
        <v>42751</v>
      </c>
      <c r="G33" s="4" t="n">
        <f aca="false">F33-$F$3</f>
        <v>3</v>
      </c>
      <c r="H33" s="8" t="s">
        <v>26</v>
      </c>
      <c r="I33" s="9" t="n">
        <v>42748</v>
      </c>
      <c r="J33" s="9" t="n">
        <v>42748</v>
      </c>
      <c r="K33" s="9" t="n">
        <v>42748</v>
      </c>
      <c r="L33" s="10" t="n">
        <v>82159620</v>
      </c>
      <c r="M33" s="11" t="n">
        <v>82118113.86</v>
      </c>
      <c r="N33" s="12" t="n">
        <v>99.94948109</v>
      </c>
      <c r="O33" s="13" t="n">
        <v>0.061496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150</v>
      </c>
      <c r="C34" s="4" t="s">
        <v>30</v>
      </c>
      <c r="D34" s="5" t="s">
        <v>19</v>
      </c>
      <c r="E34" s="4" t="s">
        <v>20</v>
      </c>
      <c r="F34" s="6" t="n">
        <v>42751</v>
      </c>
      <c r="G34" s="4" t="n">
        <f aca="false">F34-$F$3</f>
        <v>3</v>
      </c>
      <c r="H34" s="8" t="s">
        <v>26</v>
      </c>
      <c r="I34" s="9" t="n">
        <v>42748</v>
      </c>
      <c r="J34" s="9" t="n">
        <v>42748</v>
      </c>
      <c r="K34" s="9" t="n">
        <v>42748</v>
      </c>
      <c r="L34" s="10" t="n">
        <v>439083756</v>
      </c>
      <c r="M34" s="11" t="n">
        <v>438861935.67</v>
      </c>
      <c r="N34" s="12" t="n">
        <v>99.94948109</v>
      </c>
      <c r="O34" s="13" t="n">
        <v>0.061496</v>
      </c>
      <c r="P34" s="4" t="s">
        <v>22</v>
      </c>
    </row>
    <row r="36" customFormat="false" ht="14.4" hidden="false" customHeight="false" outlineLevel="0" collapsed="false">
      <c r="A36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38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33</v>
      </c>
      <c r="F6" s="6" t="n">
        <v>46271</v>
      </c>
      <c r="G6" s="4" t="n">
        <f aca="false">F6-$F$3</f>
        <v>3533</v>
      </c>
      <c r="H6" s="8" t="s">
        <v>21</v>
      </c>
      <c r="I6" s="9" t="n">
        <v>42737</v>
      </c>
      <c r="J6" s="9" t="n">
        <v>42737</v>
      </c>
      <c r="K6" s="9" t="n">
        <v>42738</v>
      </c>
      <c r="L6" s="10" t="n">
        <v>300000</v>
      </c>
      <c r="M6" s="11" t="n">
        <v>31775325</v>
      </c>
      <c r="N6" s="12" t="n">
        <v>103.6525</v>
      </c>
      <c r="O6" s="13" t="n">
        <v>0.064548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38</v>
      </c>
      <c r="F7" s="6" t="n">
        <v>46271</v>
      </c>
      <c r="G7" s="4" t="n">
        <f aca="false">F7-$F$3</f>
        <v>3533</v>
      </c>
      <c r="H7" s="8" t="s">
        <v>21</v>
      </c>
      <c r="I7" s="9" t="n">
        <v>42737</v>
      </c>
      <c r="J7" s="9" t="n">
        <v>42737</v>
      </c>
      <c r="K7" s="9" t="n">
        <v>42738</v>
      </c>
      <c r="L7" s="10" t="n">
        <v>200000</v>
      </c>
      <c r="M7" s="11" t="n">
        <v>21183550</v>
      </c>
      <c r="N7" s="12" t="n">
        <v>103.6525</v>
      </c>
      <c r="O7" s="13" t="n">
        <v>0.064548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6" t="n">
        <v>46271</v>
      </c>
      <c r="G8" s="4" t="n">
        <f aca="false">F8-$F$3</f>
        <v>3533</v>
      </c>
      <c r="H8" s="8" t="s">
        <v>21</v>
      </c>
      <c r="I8" s="9" t="n">
        <v>42737</v>
      </c>
      <c r="J8" s="9" t="n">
        <v>42737</v>
      </c>
      <c r="K8" s="9" t="n">
        <v>42738</v>
      </c>
      <c r="L8" s="10" t="n">
        <v>500000</v>
      </c>
      <c r="M8" s="11" t="n">
        <v>53107625</v>
      </c>
      <c r="N8" s="12" t="n">
        <v>103.95</v>
      </c>
      <c r="O8" s="13" t="n">
        <v>0.06414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65</v>
      </c>
      <c r="C9" s="4" t="s">
        <v>66</v>
      </c>
      <c r="D9" s="5" t="s">
        <v>19</v>
      </c>
      <c r="E9" s="4" t="s">
        <v>25</v>
      </c>
      <c r="F9" s="6" t="n">
        <v>42758</v>
      </c>
      <c r="G9" s="4" t="n">
        <f aca="false">F9-$F$3</f>
        <v>20</v>
      </c>
      <c r="H9" s="8" t="s">
        <v>21</v>
      </c>
      <c r="I9" s="9" t="n">
        <v>42737</v>
      </c>
      <c r="J9" s="9" t="n">
        <v>42737</v>
      </c>
      <c r="K9" s="9" t="n">
        <v>42738</v>
      </c>
      <c r="L9" s="10" t="n">
        <v>12500000</v>
      </c>
      <c r="M9" s="11" t="n">
        <v>1245801250</v>
      </c>
      <c r="N9" s="12" t="n">
        <v>99.6641</v>
      </c>
      <c r="O9" s="13" t="n">
        <v>0.0615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67</v>
      </c>
      <c r="C10" s="4" t="s">
        <v>68</v>
      </c>
      <c r="D10" s="5" t="s">
        <v>19</v>
      </c>
      <c r="E10" s="4" t="s">
        <v>25</v>
      </c>
      <c r="F10" s="6" t="n">
        <v>42765</v>
      </c>
      <c r="G10" s="4" t="n">
        <f aca="false">F10-$F$3</f>
        <v>27</v>
      </c>
      <c r="H10" s="8" t="s">
        <v>21</v>
      </c>
      <c r="I10" s="9" t="n">
        <v>42737</v>
      </c>
      <c r="J10" s="9" t="n">
        <v>42737</v>
      </c>
      <c r="K10" s="9" t="n">
        <v>42738</v>
      </c>
      <c r="L10" s="10" t="n">
        <v>10000000</v>
      </c>
      <c r="M10" s="11" t="n">
        <v>995471000</v>
      </c>
      <c r="N10" s="12" t="n">
        <v>99.5471</v>
      </c>
      <c r="O10" s="13" t="n">
        <v>0.0615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9</v>
      </c>
      <c r="C11" s="4" t="s">
        <v>70</v>
      </c>
      <c r="D11" s="5" t="s">
        <v>19</v>
      </c>
      <c r="E11" s="4" t="s">
        <v>25</v>
      </c>
      <c r="F11" s="6" t="n">
        <v>42754</v>
      </c>
      <c r="G11" s="4" t="n">
        <f aca="false">F11-$F$3</f>
        <v>16</v>
      </c>
      <c r="H11" s="8" t="s">
        <v>21</v>
      </c>
      <c r="I11" s="9" t="n">
        <v>42737</v>
      </c>
      <c r="J11" s="9" t="n">
        <v>42737</v>
      </c>
      <c r="K11" s="9" t="n">
        <v>42738</v>
      </c>
      <c r="L11" s="10" t="n">
        <v>2500000</v>
      </c>
      <c r="M11" s="11" t="n">
        <v>249327750</v>
      </c>
      <c r="N11" s="12" t="n">
        <v>99.7311</v>
      </c>
      <c r="O11" s="13" t="n">
        <v>0.061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71</v>
      </c>
      <c r="C12" s="4" t="s">
        <v>72</v>
      </c>
      <c r="D12" s="5" t="s">
        <v>19</v>
      </c>
      <c r="E12" s="4" t="s">
        <v>33</v>
      </c>
      <c r="F12" s="6" t="n">
        <v>46386</v>
      </c>
      <c r="G12" s="4" t="n">
        <f aca="false">F12-$F$3</f>
        <v>3648</v>
      </c>
      <c r="H12" s="8" t="s">
        <v>21</v>
      </c>
      <c r="I12" s="9" t="n">
        <v>42737</v>
      </c>
      <c r="J12" s="9" t="n">
        <v>42737</v>
      </c>
      <c r="K12" s="9" t="n">
        <v>42738</v>
      </c>
      <c r="L12" s="10" t="n">
        <v>30</v>
      </c>
      <c r="M12" s="11" t="n">
        <v>30180339.04</v>
      </c>
      <c r="N12" s="12" t="n">
        <v>1005185</v>
      </c>
      <c r="O12" s="13" t="n">
        <v>0.0746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71</v>
      </c>
      <c r="C13" s="4" t="s">
        <v>72</v>
      </c>
      <c r="D13" s="5" t="s">
        <v>19</v>
      </c>
      <c r="E13" s="4" t="s">
        <v>38</v>
      </c>
      <c r="F13" s="6" t="n">
        <v>46386</v>
      </c>
      <c r="G13" s="4" t="n">
        <f aca="false">F13-$F$3</f>
        <v>3648</v>
      </c>
      <c r="H13" s="8" t="s">
        <v>21</v>
      </c>
      <c r="I13" s="9" t="n">
        <v>42737</v>
      </c>
      <c r="J13" s="9" t="n">
        <v>42737</v>
      </c>
      <c r="K13" s="9" t="n">
        <v>42738</v>
      </c>
      <c r="L13" s="10" t="n">
        <v>20</v>
      </c>
      <c r="M13" s="11" t="n">
        <v>20120226.03</v>
      </c>
      <c r="N13" s="12" t="n">
        <v>1005185</v>
      </c>
      <c r="O13" s="13" t="n">
        <v>0.0746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71</v>
      </c>
      <c r="C14" s="4" t="s">
        <v>72</v>
      </c>
      <c r="D14" s="5" t="s">
        <v>19</v>
      </c>
      <c r="E14" s="4" t="s">
        <v>47</v>
      </c>
      <c r="F14" s="6" t="n">
        <v>46386</v>
      </c>
      <c r="G14" s="4" t="n">
        <f aca="false">F14-$F$3</f>
        <v>3648</v>
      </c>
      <c r="H14" s="8" t="s">
        <v>21</v>
      </c>
      <c r="I14" s="9" t="n">
        <v>42737</v>
      </c>
      <c r="J14" s="9" t="n">
        <v>42737</v>
      </c>
      <c r="K14" s="9" t="n">
        <v>42738</v>
      </c>
      <c r="L14" s="10" t="n">
        <v>100</v>
      </c>
      <c r="M14" s="11" t="n">
        <v>100601130.14</v>
      </c>
      <c r="N14" s="12" t="n">
        <v>1005185</v>
      </c>
      <c r="O14" s="13" t="n">
        <v>0.0746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71</v>
      </c>
      <c r="C15" s="4" t="s">
        <v>72</v>
      </c>
      <c r="D15" s="5" t="s">
        <v>19</v>
      </c>
      <c r="E15" s="4" t="s">
        <v>20</v>
      </c>
      <c r="F15" s="6" t="n">
        <v>46386</v>
      </c>
      <c r="G15" s="4" t="n">
        <f aca="false">F15-$F$3</f>
        <v>3648</v>
      </c>
      <c r="H15" s="8" t="s">
        <v>21</v>
      </c>
      <c r="I15" s="9" t="n">
        <v>42737</v>
      </c>
      <c r="J15" s="9" t="n">
        <v>42737</v>
      </c>
      <c r="K15" s="9" t="n">
        <v>42738</v>
      </c>
      <c r="L15" s="10" t="n">
        <v>100</v>
      </c>
      <c r="M15" s="11" t="n">
        <v>100601130.14</v>
      </c>
      <c r="N15" s="12" t="n">
        <v>1005185</v>
      </c>
      <c r="O15" s="13" t="n">
        <v>0.0746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73</v>
      </c>
      <c r="C16" s="4" t="s">
        <v>74</v>
      </c>
      <c r="D16" s="5" t="s">
        <v>19</v>
      </c>
      <c r="E16" s="4" t="s">
        <v>25</v>
      </c>
      <c r="F16" s="6" t="n">
        <v>42740</v>
      </c>
      <c r="G16" s="4" t="n">
        <f aca="false">F16-$F$3</f>
        <v>2</v>
      </c>
      <c r="H16" s="8" t="s">
        <v>21</v>
      </c>
      <c r="I16" s="9" t="n">
        <v>42737</v>
      </c>
      <c r="J16" s="9" t="n">
        <v>42737</v>
      </c>
      <c r="K16" s="9" t="n">
        <v>42738</v>
      </c>
      <c r="L16" s="10" t="n">
        <v>2000000</v>
      </c>
      <c r="M16" s="11" t="n">
        <v>199932600</v>
      </c>
      <c r="N16" s="12" t="n">
        <v>99.9663</v>
      </c>
      <c r="O16" s="13" t="n">
        <v>0.0615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75</v>
      </c>
      <c r="C17" s="4" t="s">
        <v>76</v>
      </c>
      <c r="D17" s="5" t="s">
        <v>19</v>
      </c>
      <c r="E17" s="4" t="s">
        <v>25</v>
      </c>
      <c r="F17" s="6" t="n">
        <v>42765</v>
      </c>
      <c r="G17" s="4" t="n">
        <f aca="false">F17-$F$3</f>
        <v>27</v>
      </c>
      <c r="H17" s="8" t="s">
        <v>21</v>
      </c>
      <c r="I17" s="9" t="n">
        <v>42737</v>
      </c>
      <c r="J17" s="9" t="n">
        <v>42737</v>
      </c>
      <c r="K17" s="9" t="n">
        <v>42738</v>
      </c>
      <c r="L17" s="10" t="n">
        <v>2500000</v>
      </c>
      <c r="M17" s="11" t="n">
        <v>248693750</v>
      </c>
      <c r="N17" s="12" t="n">
        <v>99.4775</v>
      </c>
      <c r="O17" s="13" t="n">
        <v>0.071005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77</v>
      </c>
      <c r="C18" s="4" t="s">
        <v>78</v>
      </c>
      <c r="D18" s="5" t="s">
        <v>19</v>
      </c>
      <c r="E18" s="4" t="s">
        <v>25</v>
      </c>
      <c r="F18" s="6" t="n">
        <v>42787</v>
      </c>
      <c r="G18" s="4" t="n">
        <f aca="false">F18-$F$3</f>
        <v>49</v>
      </c>
      <c r="H18" s="8" t="s">
        <v>21</v>
      </c>
      <c r="I18" s="9" t="n">
        <v>42737</v>
      </c>
      <c r="J18" s="9" t="n">
        <v>42737</v>
      </c>
      <c r="K18" s="9" t="n">
        <v>42738</v>
      </c>
      <c r="L18" s="10" t="n">
        <v>500000</v>
      </c>
      <c r="M18" s="11" t="n">
        <v>49527900</v>
      </c>
      <c r="N18" s="12" t="n">
        <v>99.0558</v>
      </c>
      <c r="O18" s="13" t="n">
        <v>0.071004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79</v>
      </c>
      <c r="C19" s="4" t="s">
        <v>80</v>
      </c>
      <c r="D19" s="5" t="s">
        <v>19</v>
      </c>
      <c r="E19" s="4" t="s">
        <v>25</v>
      </c>
      <c r="F19" s="6" t="n">
        <v>42762</v>
      </c>
      <c r="G19" s="4" t="n">
        <f aca="false">F19-$F$3</f>
        <v>24</v>
      </c>
      <c r="H19" s="8" t="s">
        <v>21</v>
      </c>
      <c r="I19" s="9" t="n">
        <v>42737</v>
      </c>
      <c r="J19" s="9" t="n">
        <v>42737</v>
      </c>
      <c r="K19" s="9" t="n">
        <v>42738</v>
      </c>
      <c r="L19" s="10" t="n">
        <v>500000</v>
      </c>
      <c r="M19" s="11" t="n">
        <v>49777450</v>
      </c>
      <c r="N19" s="12" t="n">
        <v>99.5549</v>
      </c>
      <c r="O19" s="13" t="n">
        <v>0.067995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81</v>
      </c>
      <c r="C20" s="4" t="s">
        <v>82</v>
      </c>
      <c r="D20" s="5" t="s">
        <v>19</v>
      </c>
      <c r="E20" s="4" t="s">
        <v>25</v>
      </c>
      <c r="F20" s="6" t="n">
        <v>42766</v>
      </c>
      <c r="G20" s="4" t="n">
        <f aca="false">F20-$F$3</f>
        <v>28</v>
      </c>
      <c r="H20" s="8" t="s">
        <v>21</v>
      </c>
      <c r="I20" s="9" t="n">
        <v>42737</v>
      </c>
      <c r="J20" s="9" t="n">
        <v>42737</v>
      </c>
      <c r="K20" s="9" t="n">
        <v>42738</v>
      </c>
      <c r="L20" s="10" t="n">
        <v>500000</v>
      </c>
      <c r="M20" s="11" t="n">
        <v>49740550</v>
      </c>
      <c r="N20" s="12" t="n">
        <v>99.4811</v>
      </c>
      <c r="O20" s="13" t="n">
        <v>0.067995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83</v>
      </c>
      <c r="C21" s="4" t="s">
        <v>84</v>
      </c>
      <c r="D21" s="5" t="s">
        <v>19</v>
      </c>
      <c r="E21" s="4" t="s">
        <v>25</v>
      </c>
      <c r="F21" s="6" t="n">
        <v>42793</v>
      </c>
      <c r="G21" s="4" t="n">
        <f aca="false">F21-$F$3</f>
        <v>55</v>
      </c>
      <c r="H21" s="8" t="s">
        <v>21</v>
      </c>
      <c r="I21" s="9" t="n">
        <v>42737</v>
      </c>
      <c r="J21" s="9" t="n">
        <v>42737</v>
      </c>
      <c r="K21" s="9" t="n">
        <v>42738</v>
      </c>
      <c r="L21" s="10" t="n">
        <v>500000</v>
      </c>
      <c r="M21" s="11" t="n">
        <v>49522400</v>
      </c>
      <c r="N21" s="12" t="n">
        <v>99.0448</v>
      </c>
      <c r="O21" s="13" t="n">
        <v>0.064002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54</v>
      </c>
      <c r="C22" s="4" t="s">
        <v>55</v>
      </c>
      <c r="D22" s="5" t="s">
        <v>19</v>
      </c>
      <c r="E22" s="4" t="s">
        <v>25</v>
      </c>
      <c r="F22" s="6" t="n">
        <v>42779</v>
      </c>
      <c r="G22" s="4" t="n">
        <f aca="false">F22-$F$3</f>
        <v>41</v>
      </c>
      <c r="H22" s="8" t="s">
        <v>21</v>
      </c>
      <c r="I22" s="9" t="n">
        <v>42737</v>
      </c>
      <c r="J22" s="9" t="n">
        <v>42737</v>
      </c>
      <c r="K22" s="9" t="n">
        <v>42738</v>
      </c>
      <c r="L22" s="10" t="n">
        <v>5000000</v>
      </c>
      <c r="M22" s="11" t="n">
        <v>496536500</v>
      </c>
      <c r="N22" s="12" t="n">
        <v>99.3073</v>
      </c>
      <c r="O22" s="13" t="n">
        <v>0.06209734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85</v>
      </c>
      <c r="C23" s="4" t="s">
        <v>86</v>
      </c>
      <c r="D23" s="5" t="s">
        <v>19</v>
      </c>
      <c r="E23" s="4" t="s">
        <v>25</v>
      </c>
      <c r="F23" s="6" t="n">
        <v>42824</v>
      </c>
      <c r="G23" s="4" t="n">
        <f aca="false">F23-$F$3</f>
        <v>86</v>
      </c>
      <c r="H23" s="8" t="s">
        <v>26</v>
      </c>
      <c r="I23" s="9" t="n">
        <v>42738</v>
      </c>
      <c r="J23" s="9" t="n">
        <v>42738</v>
      </c>
      <c r="K23" s="9" t="n">
        <v>42738</v>
      </c>
      <c r="L23" s="10" t="n">
        <v>2500000</v>
      </c>
      <c r="M23" s="11" t="n">
        <v>246257500</v>
      </c>
      <c r="N23" s="12" t="n">
        <v>98.503</v>
      </c>
      <c r="O23" s="13" t="n">
        <v>0.0645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87</v>
      </c>
      <c r="C24" s="4" t="s">
        <v>30</v>
      </c>
      <c r="D24" s="5" t="s">
        <v>19</v>
      </c>
      <c r="E24" s="4" t="s">
        <v>31</v>
      </c>
      <c r="F24" s="6" t="n">
        <v>42739</v>
      </c>
      <c r="G24" s="4" t="n">
        <f aca="false">F24-$F$3</f>
        <v>1</v>
      </c>
      <c r="H24" s="8" t="s">
        <v>26</v>
      </c>
      <c r="I24" s="9" t="n">
        <v>42738</v>
      </c>
      <c r="J24" s="9" t="n">
        <v>42738</v>
      </c>
      <c r="K24" s="9" t="n">
        <v>42738</v>
      </c>
      <c r="L24" s="10" t="n">
        <v>319293735</v>
      </c>
      <c r="M24" s="11" t="n">
        <v>319239144.14</v>
      </c>
      <c r="N24" s="12" t="n">
        <v>99.98290262</v>
      </c>
      <c r="O24" s="13" t="n">
        <v>0.062416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87</v>
      </c>
      <c r="C25" s="4" t="s">
        <v>30</v>
      </c>
      <c r="D25" s="5" t="s">
        <v>19</v>
      </c>
      <c r="E25" s="4" t="s">
        <v>32</v>
      </c>
      <c r="F25" s="6" t="n">
        <v>42739</v>
      </c>
      <c r="G25" s="4" t="n">
        <f aca="false">F25-$F$3</f>
        <v>1</v>
      </c>
      <c r="H25" s="8" t="s">
        <v>26</v>
      </c>
      <c r="I25" s="9" t="n">
        <v>42738</v>
      </c>
      <c r="J25" s="9" t="n">
        <v>42738</v>
      </c>
      <c r="K25" s="9" t="n">
        <v>42738</v>
      </c>
      <c r="L25" s="10" t="n">
        <v>60516147</v>
      </c>
      <c r="M25" s="11" t="n">
        <v>60505800.32</v>
      </c>
      <c r="N25" s="12" t="n">
        <v>99.98290262</v>
      </c>
      <c r="O25" s="13" t="n">
        <v>0.062416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87</v>
      </c>
      <c r="C26" s="4" t="s">
        <v>30</v>
      </c>
      <c r="D26" s="5" t="s">
        <v>19</v>
      </c>
      <c r="E26" s="4" t="s">
        <v>33</v>
      </c>
      <c r="F26" s="6" t="n">
        <v>42739</v>
      </c>
      <c r="G26" s="4" t="n">
        <f aca="false">F26-$F$3</f>
        <v>1</v>
      </c>
      <c r="H26" s="8" t="s">
        <v>26</v>
      </c>
      <c r="I26" s="9" t="n">
        <v>42738</v>
      </c>
      <c r="J26" s="9" t="n">
        <v>42738</v>
      </c>
      <c r="K26" s="9" t="n">
        <v>42738</v>
      </c>
      <c r="L26" s="10" t="n">
        <v>8529488</v>
      </c>
      <c r="M26" s="11" t="n">
        <v>8528029.68</v>
      </c>
      <c r="N26" s="12" t="n">
        <v>99.98290262</v>
      </c>
      <c r="O26" s="13" t="n">
        <v>0.062416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87</v>
      </c>
      <c r="C27" s="4" t="s">
        <v>30</v>
      </c>
      <c r="D27" s="5" t="s">
        <v>19</v>
      </c>
      <c r="E27" s="4" t="s">
        <v>34</v>
      </c>
      <c r="F27" s="6" t="n">
        <v>42739</v>
      </c>
      <c r="G27" s="4" t="n">
        <f aca="false">F27-$F$3</f>
        <v>1</v>
      </c>
      <c r="H27" s="8" t="s">
        <v>26</v>
      </c>
      <c r="I27" s="9" t="n">
        <v>42738</v>
      </c>
      <c r="J27" s="9" t="n">
        <v>42738</v>
      </c>
      <c r="K27" s="9" t="n">
        <v>42738</v>
      </c>
      <c r="L27" s="10" t="n">
        <v>439065</v>
      </c>
      <c r="M27" s="11" t="n">
        <v>438989.93</v>
      </c>
      <c r="N27" s="12" t="n">
        <v>99.98290262</v>
      </c>
      <c r="O27" s="13" t="n">
        <v>0.062416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87</v>
      </c>
      <c r="C28" s="4" t="s">
        <v>30</v>
      </c>
      <c r="D28" s="5" t="s">
        <v>19</v>
      </c>
      <c r="E28" s="4" t="s">
        <v>35</v>
      </c>
      <c r="F28" s="6" t="n">
        <v>42739</v>
      </c>
      <c r="G28" s="4" t="n">
        <f aca="false">F28-$F$3</f>
        <v>1</v>
      </c>
      <c r="H28" s="8" t="s">
        <v>26</v>
      </c>
      <c r="I28" s="9" t="n">
        <v>42738</v>
      </c>
      <c r="J28" s="9" t="n">
        <v>42738</v>
      </c>
      <c r="K28" s="9" t="n">
        <v>42738</v>
      </c>
      <c r="L28" s="10" t="n">
        <v>1995899</v>
      </c>
      <c r="M28" s="11" t="n">
        <v>1995557.75</v>
      </c>
      <c r="N28" s="12" t="n">
        <v>99.98290262</v>
      </c>
      <c r="O28" s="13" t="n">
        <v>0.062416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87</v>
      </c>
      <c r="C29" s="4" t="s">
        <v>30</v>
      </c>
      <c r="D29" s="5" t="s">
        <v>19</v>
      </c>
      <c r="E29" s="4" t="s">
        <v>36</v>
      </c>
      <c r="F29" s="6" t="n">
        <v>42739</v>
      </c>
      <c r="G29" s="4" t="n">
        <f aca="false">F29-$F$3</f>
        <v>1</v>
      </c>
      <c r="H29" s="8" t="s">
        <v>26</v>
      </c>
      <c r="I29" s="9" t="n">
        <v>42738</v>
      </c>
      <c r="J29" s="9" t="n">
        <v>42738</v>
      </c>
      <c r="K29" s="9" t="n">
        <v>42738</v>
      </c>
      <c r="L29" s="10" t="n">
        <v>394750181</v>
      </c>
      <c r="M29" s="11" t="n">
        <v>394682689.06</v>
      </c>
      <c r="N29" s="12" t="n">
        <v>99.98290262</v>
      </c>
      <c r="O29" s="13" t="n">
        <v>0.062416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87</v>
      </c>
      <c r="C30" s="4" t="s">
        <v>30</v>
      </c>
      <c r="D30" s="5" t="s">
        <v>19</v>
      </c>
      <c r="E30" s="4" t="s">
        <v>37</v>
      </c>
      <c r="F30" s="6" t="n">
        <v>42739</v>
      </c>
      <c r="G30" s="4" t="n">
        <f aca="false">F30-$F$3</f>
        <v>1</v>
      </c>
      <c r="H30" s="8" t="s">
        <v>26</v>
      </c>
      <c r="I30" s="9" t="n">
        <v>42738</v>
      </c>
      <c r="J30" s="9" t="n">
        <v>42738</v>
      </c>
      <c r="K30" s="9" t="n">
        <v>42738</v>
      </c>
      <c r="L30" s="10" t="n">
        <v>42995004</v>
      </c>
      <c r="M30" s="11" t="n">
        <v>42987652.98</v>
      </c>
      <c r="N30" s="12" t="n">
        <v>99.98290262</v>
      </c>
      <c r="O30" s="13" t="n">
        <v>0.062416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87</v>
      </c>
      <c r="C31" s="4" t="s">
        <v>30</v>
      </c>
      <c r="D31" s="5" t="s">
        <v>19</v>
      </c>
      <c r="E31" s="4" t="s">
        <v>38</v>
      </c>
      <c r="F31" s="6" t="n">
        <v>42739</v>
      </c>
      <c r="G31" s="4" t="n">
        <f aca="false">F31-$F$3</f>
        <v>1</v>
      </c>
      <c r="H31" s="8" t="s">
        <v>26</v>
      </c>
      <c r="I31" s="9" t="n">
        <v>42738</v>
      </c>
      <c r="J31" s="9" t="n">
        <v>42738</v>
      </c>
      <c r="K31" s="9" t="n">
        <v>42738</v>
      </c>
      <c r="L31" s="10" t="n">
        <v>9192650</v>
      </c>
      <c r="M31" s="11" t="n">
        <v>9191078.3</v>
      </c>
      <c r="N31" s="12" t="n">
        <v>99.98290262</v>
      </c>
      <c r="O31" s="13" t="n">
        <v>0.062416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87</v>
      </c>
      <c r="C32" s="4" t="s">
        <v>30</v>
      </c>
      <c r="D32" s="5" t="s">
        <v>19</v>
      </c>
      <c r="E32" s="4" t="s">
        <v>39</v>
      </c>
      <c r="F32" s="6" t="n">
        <v>42739</v>
      </c>
      <c r="G32" s="4" t="n">
        <f aca="false">F32-$F$3</f>
        <v>1</v>
      </c>
      <c r="H32" s="8" t="s">
        <v>26</v>
      </c>
      <c r="I32" s="9" t="n">
        <v>42738</v>
      </c>
      <c r="J32" s="9" t="n">
        <v>42738</v>
      </c>
      <c r="K32" s="9" t="n">
        <v>42738</v>
      </c>
      <c r="L32" s="10" t="n">
        <v>4219243</v>
      </c>
      <c r="M32" s="11" t="n">
        <v>4218521.62</v>
      </c>
      <c r="N32" s="12" t="n">
        <v>99.98290262</v>
      </c>
      <c r="O32" s="13" t="n">
        <v>0.062416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87</v>
      </c>
      <c r="C33" s="4" t="s">
        <v>30</v>
      </c>
      <c r="D33" s="5" t="s">
        <v>19</v>
      </c>
      <c r="E33" s="4" t="s">
        <v>40</v>
      </c>
      <c r="F33" s="6" t="n">
        <v>42739</v>
      </c>
      <c r="G33" s="4" t="n">
        <f aca="false">F33-$F$3</f>
        <v>1</v>
      </c>
      <c r="H33" s="8" t="s">
        <v>26</v>
      </c>
      <c r="I33" s="9" t="n">
        <v>42738</v>
      </c>
      <c r="J33" s="9" t="n">
        <v>42738</v>
      </c>
      <c r="K33" s="9" t="n">
        <v>42738</v>
      </c>
      <c r="L33" s="10" t="n">
        <v>2385486</v>
      </c>
      <c r="M33" s="11" t="n">
        <v>2385078.14</v>
      </c>
      <c r="N33" s="12" t="n">
        <v>99.98290262</v>
      </c>
      <c r="O33" s="13" t="n">
        <v>0.062416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87</v>
      </c>
      <c r="C34" s="4" t="s">
        <v>30</v>
      </c>
      <c r="D34" s="5" t="s">
        <v>19</v>
      </c>
      <c r="E34" s="4" t="s">
        <v>41</v>
      </c>
      <c r="F34" s="6" t="n">
        <v>42739</v>
      </c>
      <c r="G34" s="4" t="n">
        <f aca="false">F34-$F$3</f>
        <v>1</v>
      </c>
      <c r="H34" s="8" t="s">
        <v>26</v>
      </c>
      <c r="I34" s="9" t="n">
        <v>42738</v>
      </c>
      <c r="J34" s="9" t="n">
        <v>42738</v>
      </c>
      <c r="K34" s="9" t="n">
        <v>42738</v>
      </c>
      <c r="L34" s="10" t="n">
        <v>478656325</v>
      </c>
      <c r="M34" s="11" t="n">
        <v>478574487.31</v>
      </c>
      <c r="N34" s="12" t="n">
        <v>99.98290262</v>
      </c>
      <c r="O34" s="13" t="n">
        <v>0.062416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87</v>
      </c>
      <c r="C35" s="4" t="s">
        <v>30</v>
      </c>
      <c r="D35" s="5" t="s">
        <v>19</v>
      </c>
      <c r="E35" s="4" t="s">
        <v>42</v>
      </c>
      <c r="F35" s="6" t="n">
        <v>42739</v>
      </c>
      <c r="G35" s="4" t="n">
        <f aca="false">F35-$F$3</f>
        <v>1</v>
      </c>
      <c r="H35" s="8" t="s">
        <v>26</v>
      </c>
      <c r="I35" s="9" t="n">
        <v>42738</v>
      </c>
      <c r="J35" s="9" t="n">
        <v>42738</v>
      </c>
      <c r="K35" s="9" t="n">
        <v>42738</v>
      </c>
      <c r="L35" s="10" t="n">
        <v>67784819</v>
      </c>
      <c r="M35" s="11" t="n">
        <v>67773229.57</v>
      </c>
      <c r="N35" s="12" t="n">
        <v>99.98290262</v>
      </c>
      <c r="O35" s="13" t="n">
        <v>0.062416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87</v>
      </c>
      <c r="C36" s="4" t="s">
        <v>30</v>
      </c>
      <c r="D36" s="5" t="s">
        <v>19</v>
      </c>
      <c r="E36" s="4" t="s">
        <v>43</v>
      </c>
      <c r="F36" s="6" t="n">
        <v>42739</v>
      </c>
      <c r="G36" s="4" t="n">
        <f aca="false">F36-$F$3</f>
        <v>1</v>
      </c>
      <c r="H36" s="8" t="s">
        <v>26</v>
      </c>
      <c r="I36" s="9" t="n">
        <v>42738</v>
      </c>
      <c r="J36" s="9" t="n">
        <v>42738</v>
      </c>
      <c r="K36" s="9" t="n">
        <v>42738</v>
      </c>
      <c r="L36" s="10" t="n">
        <v>12570563</v>
      </c>
      <c r="M36" s="11" t="n">
        <v>12568413.76</v>
      </c>
      <c r="N36" s="12" t="n">
        <v>99.98290262</v>
      </c>
      <c r="O36" s="13" t="n">
        <v>0.062416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87</v>
      </c>
      <c r="C37" s="4" t="s">
        <v>30</v>
      </c>
      <c r="D37" s="5" t="s">
        <v>19</v>
      </c>
      <c r="E37" s="4" t="s">
        <v>44</v>
      </c>
      <c r="F37" s="6" t="n">
        <v>42739</v>
      </c>
      <c r="G37" s="4" t="n">
        <f aca="false">F37-$F$3</f>
        <v>1</v>
      </c>
      <c r="H37" s="8" t="s">
        <v>26</v>
      </c>
      <c r="I37" s="9" t="n">
        <v>42738</v>
      </c>
      <c r="J37" s="9" t="n">
        <v>42738</v>
      </c>
      <c r="K37" s="9" t="n">
        <v>42738</v>
      </c>
      <c r="L37" s="10" t="n">
        <v>7618653</v>
      </c>
      <c r="M37" s="11" t="n">
        <v>7617350.41</v>
      </c>
      <c r="N37" s="12" t="n">
        <v>99.98290262</v>
      </c>
      <c r="O37" s="13" t="n">
        <v>0.062416</v>
      </c>
      <c r="P37" s="4" t="s">
        <v>22</v>
      </c>
    </row>
    <row r="38" customFormat="false" ht="14.4" hidden="false" customHeight="false" outlineLevel="0" collapsed="false">
      <c r="A38" s="4" t="n">
        <v>33</v>
      </c>
      <c r="B38" s="4" t="s">
        <v>87</v>
      </c>
      <c r="C38" s="4" t="s">
        <v>30</v>
      </c>
      <c r="D38" s="5" t="s">
        <v>19</v>
      </c>
      <c r="E38" s="4" t="s">
        <v>45</v>
      </c>
      <c r="F38" s="6" t="n">
        <v>42739</v>
      </c>
      <c r="G38" s="4" t="n">
        <f aca="false">F38-$F$3</f>
        <v>1</v>
      </c>
      <c r="H38" s="8" t="s">
        <v>26</v>
      </c>
      <c r="I38" s="9" t="n">
        <v>42738</v>
      </c>
      <c r="J38" s="9" t="n">
        <v>42738</v>
      </c>
      <c r="K38" s="9" t="n">
        <v>42738</v>
      </c>
      <c r="L38" s="10" t="n">
        <v>109136509</v>
      </c>
      <c r="M38" s="11" t="n">
        <v>109117849.52</v>
      </c>
      <c r="N38" s="12" t="n">
        <v>99.98290262</v>
      </c>
      <c r="O38" s="13" t="n">
        <v>0.062416</v>
      </c>
      <c r="P38" s="4" t="s">
        <v>22</v>
      </c>
    </row>
    <row r="39" customFormat="false" ht="14.4" hidden="false" customHeight="false" outlineLevel="0" collapsed="false">
      <c r="A39" s="4" t="n">
        <v>34</v>
      </c>
      <c r="B39" s="4" t="s">
        <v>87</v>
      </c>
      <c r="C39" s="4" t="s">
        <v>30</v>
      </c>
      <c r="D39" s="5" t="s">
        <v>19</v>
      </c>
      <c r="E39" s="4" t="s">
        <v>46</v>
      </c>
      <c r="F39" s="6" t="n">
        <v>42739</v>
      </c>
      <c r="G39" s="4" t="n">
        <f aca="false">F39-$F$3</f>
        <v>1</v>
      </c>
      <c r="H39" s="8" t="s">
        <v>26</v>
      </c>
      <c r="I39" s="9" t="n">
        <v>42738</v>
      </c>
      <c r="J39" s="9" t="n">
        <v>42738</v>
      </c>
      <c r="K39" s="9" t="n">
        <v>42738</v>
      </c>
      <c r="L39" s="10" t="n">
        <v>374632027</v>
      </c>
      <c r="M39" s="11" t="n">
        <v>374567974.74</v>
      </c>
      <c r="N39" s="12" t="n">
        <v>99.98290262</v>
      </c>
      <c r="O39" s="13" t="n">
        <v>0.062416</v>
      </c>
      <c r="P39" s="4" t="s">
        <v>22</v>
      </c>
    </row>
    <row r="40" customFormat="false" ht="14.4" hidden="false" customHeight="false" outlineLevel="0" collapsed="false">
      <c r="A40" s="4" t="n">
        <v>35</v>
      </c>
      <c r="B40" s="4" t="s">
        <v>87</v>
      </c>
      <c r="C40" s="4" t="s">
        <v>30</v>
      </c>
      <c r="D40" s="5" t="s">
        <v>19</v>
      </c>
      <c r="E40" s="4" t="s">
        <v>47</v>
      </c>
      <c r="F40" s="6" t="n">
        <v>42739</v>
      </c>
      <c r="G40" s="4" t="n">
        <f aca="false">F40-$F$3</f>
        <v>1</v>
      </c>
      <c r="H40" s="8" t="s">
        <v>26</v>
      </c>
      <c r="I40" s="9" t="n">
        <v>42738</v>
      </c>
      <c r="J40" s="9" t="n">
        <v>42738</v>
      </c>
      <c r="K40" s="9" t="n">
        <v>42738</v>
      </c>
      <c r="L40" s="10" t="n">
        <v>79571380</v>
      </c>
      <c r="M40" s="11" t="n">
        <v>79557775.38</v>
      </c>
      <c r="N40" s="12" t="n">
        <v>99.98290262</v>
      </c>
      <c r="O40" s="13" t="n">
        <v>0.062416</v>
      </c>
      <c r="P40" s="4" t="s">
        <v>22</v>
      </c>
    </row>
    <row r="41" customFormat="false" ht="14.4" hidden="false" customHeight="false" outlineLevel="0" collapsed="false">
      <c r="A41" s="4" t="n">
        <v>36</v>
      </c>
      <c r="B41" s="4" t="s">
        <v>87</v>
      </c>
      <c r="C41" s="4" t="s">
        <v>30</v>
      </c>
      <c r="D41" s="5" t="s">
        <v>19</v>
      </c>
      <c r="E41" s="4" t="s">
        <v>20</v>
      </c>
      <c r="F41" s="6" t="n">
        <v>42739</v>
      </c>
      <c r="G41" s="4" t="n">
        <f aca="false">F41-$F$3</f>
        <v>1</v>
      </c>
      <c r="H41" s="8" t="s">
        <v>26</v>
      </c>
      <c r="I41" s="9" t="n">
        <v>42738</v>
      </c>
      <c r="J41" s="9" t="n">
        <v>42738</v>
      </c>
      <c r="K41" s="9" t="n">
        <v>42738</v>
      </c>
      <c r="L41" s="10" t="n">
        <v>161712826</v>
      </c>
      <c r="M41" s="11" t="n">
        <v>161685177.34</v>
      </c>
      <c r="N41" s="12" t="n">
        <v>99.98290262</v>
      </c>
      <c r="O41" s="13" t="n">
        <v>0.062416</v>
      </c>
      <c r="P41" s="4" t="s">
        <v>22</v>
      </c>
    </row>
    <row r="42" customFormat="false" ht="14.4" hidden="false" customHeight="false" outlineLevel="0" collapsed="false">
      <c r="A42" s="4" t="n">
        <v>37</v>
      </c>
      <c r="B42" s="4" t="s">
        <v>88</v>
      </c>
      <c r="C42" s="4" t="s">
        <v>89</v>
      </c>
      <c r="D42" s="5" t="s">
        <v>19</v>
      </c>
      <c r="E42" s="4" t="s">
        <v>25</v>
      </c>
      <c r="F42" s="6" t="n">
        <v>42793</v>
      </c>
      <c r="G42" s="4" t="n">
        <f aca="false">F42-$F$3</f>
        <v>55</v>
      </c>
      <c r="H42" s="8" t="s">
        <v>26</v>
      </c>
      <c r="I42" s="9" t="n">
        <v>42738</v>
      </c>
      <c r="J42" s="9" t="n">
        <v>42738</v>
      </c>
      <c r="K42" s="9" t="n">
        <v>42738</v>
      </c>
      <c r="L42" s="10" t="n">
        <v>5000000</v>
      </c>
      <c r="M42" s="11" t="n">
        <v>495231500</v>
      </c>
      <c r="N42" s="12" t="n">
        <v>99.0463</v>
      </c>
      <c r="O42" s="13" t="n">
        <v>0.0639</v>
      </c>
      <c r="P42" s="4" t="s">
        <v>22</v>
      </c>
    </row>
    <row r="43" customFormat="false" ht="14.4" hidden="false" customHeight="false" outlineLevel="0" collapsed="false">
      <c r="A43" s="4" t="n">
        <v>38</v>
      </c>
      <c r="B43" s="4" t="s">
        <v>90</v>
      </c>
      <c r="C43" s="4" t="s">
        <v>91</v>
      </c>
      <c r="D43" s="5" t="s">
        <v>19</v>
      </c>
      <c r="E43" s="4" t="s">
        <v>25</v>
      </c>
      <c r="F43" s="6" t="n">
        <v>42752</v>
      </c>
      <c r="G43" s="4" t="n">
        <f aca="false">F43-$F$3</f>
        <v>14</v>
      </c>
      <c r="H43" s="8" t="s">
        <v>26</v>
      </c>
      <c r="I43" s="9" t="n">
        <v>42738</v>
      </c>
      <c r="J43" s="9" t="n">
        <v>42738</v>
      </c>
      <c r="K43" s="9" t="n">
        <v>42738</v>
      </c>
      <c r="L43" s="10" t="n">
        <v>10000000</v>
      </c>
      <c r="M43" s="11" t="n">
        <v>997475000</v>
      </c>
      <c r="N43" s="12" t="n">
        <v>99.7475</v>
      </c>
      <c r="O43" s="13" t="n">
        <v>0.066</v>
      </c>
      <c r="P43" s="4" t="s">
        <v>22</v>
      </c>
    </row>
    <row r="45" customFormat="false" ht="14.4" hidden="false" customHeight="false" outlineLevel="0" collapsed="false">
      <c r="A45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39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92</v>
      </c>
      <c r="C6" s="4" t="s">
        <v>93</v>
      </c>
      <c r="D6" s="5" t="s">
        <v>19</v>
      </c>
      <c r="E6" s="4" t="s">
        <v>25</v>
      </c>
      <c r="F6" s="6" t="n">
        <v>42797</v>
      </c>
      <c r="G6" s="4" t="n">
        <f aca="false">F6-$F$3</f>
        <v>58</v>
      </c>
      <c r="H6" s="8" t="s">
        <v>26</v>
      </c>
      <c r="I6" s="9" t="n">
        <v>42739</v>
      </c>
      <c r="J6" s="9" t="n">
        <v>42739</v>
      </c>
      <c r="K6" s="9" t="n">
        <v>42739</v>
      </c>
      <c r="L6" s="10" t="n">
        <v>10000000</v>
      </c>
      <c r="M6" s="11" t="n">
        <v>989621000</v>
      </c>
      <c r="N6" s="12" t="n">
        <v>98.9621</v>
      </c>
      <c r="O6" s="13" t="n">
        <v>0.066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94</v>
      </c>
      <c r="C7" s="4" t="s">
        <v>95</v>
      </c>
      <c r="D7" s="5" t="s">
        <v>19</v>
      </c>
      <c r="E7" s="4" t="s">
        <v>25</v>
      </c>
      <c r="F7" s="6" t="n">
        <v>42823</v>
      </c>
      <c r="G7" s="4" t="n">
        <f aca="false">F7-$F$3</f>
        <v>84</v>
      </c>
      <c r="H7" s="8" t="s">
        <v>26</v>
      </c>
      <c r="I7" s="9" t="n">
        <v>42739</v>
      </c>
      <c r="J7" s="9" t="n">
        <v>42739</v>
      </c>
      <c r="K7" s="9" t="n">
        <v>42739</v>
      </c>
      <c r="L7" s="10" t="n">
        <v>2500000</v>
      </c>
      <c r="M7" s="11" t="n">
        <v>246231750</v>
      </c>
      <c r="N7" s="12" t="n">
        <v>98.4927</v>
      </c>
      <c r="O7" s="13" t="n">
        <v>0.0665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96</v>
      </c>
      <c r="C8" s="4" t="s">
        <v>97</v>
      </c>
      <c r="D8" s="5" t="s">
        <v>19</v>
      </c>
      <c r="E8" s="4" t="s">
        <v>25</v>
      </c>
      <c r="F8" s="6" t="n">
        <v>42825</v>
      </c>
      <c r="G8" s="4" t="n">
        <f aca="false">F8-$F$3</f>
        <v>86</v>
      </c>
      <c r="H8" s="8" t="s">
        <v>26</v>
      </c>
      <c r="I8" s="9" t="n">
        <v>42739</v>
      </c>
      <c r="J8" s="9" t="n">
        <v>42739</v>
      </c>
      <c r="K8" s="9" t="n">
        <v>42739</v>
      </c>
      <c r="L8" s="10" t="n">
        <v>10000000</v>
      </c>
      <c r="M8" s="11" t="n">
        <v>984687000</v>
      </c>
      <c r="N8" s="12" t="n">
        <v>98.4687</v>
      </c>
      <c r="O8" s="13" t="n">
        <v>0.066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98</v>
      </c>
      <c r="C9" s="4" t="s">
        <v>30</v>
      </c>
      <c r="D9" s="5" t="s">
        <v>19</v>
      </c>
      <c r="E9" s="4" t="s">
        <v>31</v>
      </c>
      <c r="F9" s="6" t="n">
        <v>42740</v>
      </c>
      <c r="G9" s="4" t="n">
        <f aca="false">F9-$F$3</f>
        <v>1</v>
      </c>
      <c r="H9" s="8" t="s">
        <v>26</v>
      </c>
      <c r="I9" s="9" t="n">
        <v>42739</v>
      </c>
      <c r="J9" s="9" t="n">
        <v>42739</v>
      </c>
      <c r="K9" s="9" t="n">
        <v>42739</v>
      </c>
      <c r="L9" s="10" t="n">
        <v>324585606</v>
      </c>
      <c r="M9" s="11" t="n">
        <v>324534012.57</v>
      </c>
      <c r="N9" s="12" t="n">
        <v>99.98410483</v>
      </c>
      <c r="O9" s="13" t="n">
        <v>0.058027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98</v>
      </c>
      <c r="C10" s="4" t="s">
        <v>30</v>
      </c>
      <c r="D10" s="5" t="s">
        <v>19</v>
      </c>
      <c r="E10" s="4" t="s">
        <v>32</v>
      </c>
      <c r="F10" s="6" t="n">
        <v>42740</v>
      </c>
      <c r="G10" s="4" t="n">
        <f aca="false">F10-$F$3</f>
        <v>1</v>
      </c>
      <c r="H10" s="8" t="s">
        <v>26</v>
      </c>
      <c r="I10" s="9" t="n">
        <v>42739</v>
      </c>
      <c r="J10" s="9" t="n">
        <v>42739</v>
      </c>
      <c r="K10" s="9" t="n">
        <v>42739</v>
      </c>
      <c r="L10" s="10" t="n">
        <v>60526493</v>
      </c>
      <c r="M10" s="11" t="n">
        <v>60516872.21</v>
      </c>
      <c r="N10" s="12" t="n">
        <v>99.98410483</v>
      </c>
      <c r="O10" s="13" t="n">
        <v>0.058027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98</v>
      </c>
      <c r="C11" s="4" t="s">
        <v>30</v>
      </c>
      <c r="D11" s="5" t="s">
        <v>19</v>
      </c>
      <c r="E11" s="4" t="s">
        <v>33</v>
      </c>
      <c r="F11" s="6" t="n">
        <v>42740</v>
      </c>
      <c r="G11" s="4" t="n">
        <f aca="false">F11-$F$3</f>
        <v>1</v>
      </c>
      <c r="H11" s="8" t="s">
        <v>26</v>
      </c>
      <c r="I11" s="9" t="n">
        <v>42739</v>
      </c>
      <c r="J11" s="9" t="n">
        <v>42739</v>
      </c>
      <c r="K11" s="9" t="n">
        <v>42739</v>
      </c>
      <c r="L11" s="10" t="n">
        <v>8641193</v>
      </c>
      <c r="M11" s="11" t="n">
        <v>8639819.47</v>
      </c>
      <c r="N11" s="12" t="n">
        <v>99.98410483</v>
      </c>
      <c r="O11" s="13" t="n">
        <v>0.058027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98</v>
      </c>
      <c r="C12" s="4" t="s">
        <v>30</v>
      </c>
      <c r="D12" s="5" t="s">
        <v>19</v>
      </c>
      <c r="E12" s="4" t="s">
        <v>34</v>
      </c>
      <c r="F12" s="6" t="n">
        <v>42740</v>
      </c>
      <c r="G12" s="4" t="n">
        <f aca="false">F12-$F$3</f>
        <v>1</v>
      </c>
      <c r="H12" s="8" t="s">
        <v>26</v>
      </c>
      <c r="I12" s="9" t="n">
        <v>42739</v>
      </c>
      <c r="J12" s="9" t="n">
        <v>42739</v>
      </c>
      <c r="K12" s="9" t="n">
        <v>42739</v>
      </c>
      <c r="L12" s="10" t="n">
        <v>420132</v>
      </c>
      <c r="M12" s="11" t="n">
        <v>420065.22</v>
      </c>
      <c r="N12" s="12" t="n">
        <v>99.98410483</v>
      </c>
      <c r="O12" s="13" t="n">
        <v>0.058027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98</v>
      </c>
      <c r="C13" s="4" t="s">
        <v>30</v>
      </c>
      <c r="D13" s="5" t="s">
        <v>19</v>
      </c>
      <c r="E13" s="4" t="s">
        <v>35</v>
      </c>
      <c r="F13" s="6" t="n">
        <v>42740</v>
      </c>
      <c r="G13" s="4" t="n">
        <f aca="false">F13-$F$3</f>
        <v>1</v>
      </c>
      <c r="H13" s="8" t="s">
        <v>26</v>
      </c>
      <c r="I13" s="9" t="n">
        <v>42739</v>
      </c>
      <c r="J13" s="9" t="n">
        <v>42739</v>
      </c>
      <c r="K13" s="9" t="n">
        <v>42739</v>
      </c>
      <c r="L13" s="10" t="n">
        <v>2386988</v>
      </c>
      <c r="M13" s="11" t="n">
        <v>2386608.58</v>
      </c>
      <c r="N13" s="12" t="n">
        <v>99.98410483</v>
      </c>
      <c r="O13" s="13" t="n">
        <v>0.058027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98</v>
      </c>
      <c r="C14" s="4" t="s">
        <v>30</v>
      </c>
      <c r="D14" s="5" t="s">
        <v>19</v>
      </c>
      <c r="E14" s="4" t="s">
        <v>36</v>
      </c>
      <c r="F14" s="6" t="n">
        <v>42740</v>
      </c>
      <c r="G14" s="4" t="n">
        <f aca="false">F14-$F$3</f>
        <v>1</v>
      </c>
      <c r="H14" s="8" t="s">
        <v>26</v>
      </c>
      <c r="I14" s="9" t="n">
        <v>42739</v>
      </c>
      <c r="J14" s="9" t="n">
        <v>42739</v>
      </c>
      <c r="K14" s="9" t="n">
        <v>42739</v>
      </c>
      <c r="L14" s="10" t="n">
        <v>394863260</v>
      </c>
      <c r="M14" s="11" t="n">
        <v>394800495.81</v>
      </c>
      <c r="N14" s="12" t="n">
        <v>99.98410483</v>
      </c>
      <c r="O14" s="13" t="n">
        <v>0.058027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98</v>
      </c>
      <c r="C15" s="4" t="s">
        <v>30</v>
      </c>
      <c r="D15" s="5" t="s">
        <v>19</v>
      </c>
      <c r="E15" s="4" t="s">
        <v>37</v>
      </c>
      <c r="F15" s="6" t="n">
        <v>42740</v>
      </c>
      <c r="G15" s="4" t="n">
        <f aca="false">F15-$F$3</f>
        <v>1</v>
      </c>
      <c r="H15" s="8" t="s">
        <v>26</v>
      </c>
      <c r="I15" s="9" t="n">
        <v>42739</v>
      </c>
      <c r="J15" s="9" t="n">
        <v>42739</v>
      </c>
      <c r="K15" s="9" t="n">
        <v>42739</v>
      </c>
      <c r="L15" s="10" t="n">
        <v>43002355</v>
      </c>
      <c r="M15" s="11" t="n">
        <v>42995519.7</v>
      </c>
      <c r="N15" s="12" t="n">
        <v>99.98410483</v>
      </c>
      <c r="O15" s="13" t="n">
        <v>0.058027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98</v>
      </c>
      <c r="C16" s="4" t="s">
        <v>30</v>
      </c>
      <c r="D16" s="5" t="s">
        <v>19</v>
      </c>
      <c r="E16" s="4" t="s">
        <v>38</v>
      </c>
      <c r="F16" s="6" t="n">
        <v>42740</v>
      </c>
      <c r="G16" s="4" t="n">
        <f aca="false">F16-$F$3</f>
        <v>1</v>
      </c>
      <c r="H16" s="8" t="s">
        <v>26</v>
      </c>
      <c r="I16" s="9" t="n">
        <v>42739</v>
      </c>
      <c r="J16" s="9" t="n">
        <v>42739</v>
      </c>
      <c r="K16" s="9" t="n">
        <v>42739</v>
      </c>
      <c r="L16" s="10" t="n">
        <v>9197200</v>
      </c>
      <c r="M16" s="11" t="n">
        <v>9195738.09</v>
      </c>
      <c r="N16" s="12" t="n">
        <v>99.98410483</v>
      </c>
      <c r="O16" s="13" t="n">
        <v>0.058027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98</v>
      </c>
      <c r="C17" s="4" t="s">
        <v>30</v>
      </c>
      <c r="D17" s="5" t="s">
        <v>19</v>
      </c>
      <c r="E17" s="4" t="s">
        <v>39</v>
      </c>
      <c r="F17" s="6" t="n">
        <v>42740</v>
      </c>
      <c r="G17" s="4" t="n">
        <f aca="false">F17-$F$3</f>
        <v>1</v>
      </c>
      <c r="H17" s="8" t="s">
        <v>26</v>
      </c>
      <c r="I17" s="9" t="n">
        <v>42739</v>
      </c>
      <c r="J17" s="9" t="n">
        <v>42739</v>
      </c>
      <c r="K17" s="9" t="n">
        <v>42739</v>
      </c>
      <c r="L17" s="10" t="n">
        <v>4219965</v>
      </c>
      <c r="M17" s="11" t="n">
        <v>4219294.23</v>
      </c>
      <c r="N17" s="12" t="n">
        <v>99.98410483</v>
      </c>
      <c r="O17" s="13" t="n">
        <v>0.058027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98</v>
      </c>
      <c r="C18" s="4" t="s">
        <v>30</v>
      </c>
      <c r="D18" s="5" t="s">
        <v>19</v>
      </c>
      <c r="E18" s="4" t="s">
        <v>25</v>
      </c>
      <c r="F18" s="6" t="n">
        <v>42740</v>
      </c>
      <c r="G18" s="4" t="n">
        <f aca="false">F18-$F$3</f>
        <v>1</v>
      </c>
      <c r="H18" s="8" t="s">
        <v>26</v>
      </c>
      <c r="I18" s="9" t="n">
        <v>42739</v>
      </c>
      <c r="J18" s="9" t="n">
        <v>42739</v>
      </c>
      <c r="K18" s="9" t="n">
        <v>42739</v>
      </c>
      <c r="L18" s="10" t="n">
        <v>583397064</v>
      </c>
      <c r="M18" s="11" t="n">
        <v>583304332.04</v>
      </c>
      <c r="N18" s="12" t="n">
        <v>99.98410483</v>
      </c>
      <c r="O18" s="13" t="n">
        <v>0.058027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98</v>
      </c>
      <c r="C19" s="4" t="s">
        <v>30</v>
      </c>
      <c r="D19" s="5" t="s">
        <v>19</v>
      </c>
      <c r="E19" s="4" t="s">
        <v>40</v>
      </c>
      <c r="F19" s="6" t="n">
        <v>42740</v>
      </c>
      <c r="G19" s="4" t="n">
        <f aca="false">F19-$F$3</f>
        <v>1</v>
      </c>
      <c r="H19" s="8" t="s">
        <v>26</v>
      </c>
      <c r="I19" s="9" t="n">
        <v>42739</v>
      </c>
      <c r="J19" s="9" t="n">
        <v>42739</v>
      </c>
      <c r="K19" s="9" t="n">
        <v>42739</v>
      </c>
      <c r="L19" s="10" t="n">
        <v>2452546</v>
      </c>
      <c r="M19" s="11" t="n">
        <v>2452156.16</v>
      </c>
      <c r="N19" s="12" t="n">
        <v>99.98410483</v>
      </c>
      <c r="O19" s="13" t="n">
        <v>0.058027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98</v>
      </c>
      <c r="C20" s="4" t="s">
        <v>30</v>
      </c>
      <c r="D20" s="5" t="s">
        <v>19</v>
      </c>
      <c r="E20" s="4" t="s">
        <v>41</v>
      </c>
      <c r="F20" s="6" t="n">
        <v>42740</v>
      </c>
      <c r="G20" s="4" t="n">
        <f aca="false">F20-$F$3</f>
        <v>1</v>
      </c>
      <c r="H20" s="8" t="s">
        <v>26</v>
      </c>
      <c r="I20" s="9" t="n">
        <v>42739</v>
      </c>
      <c r="J20" s="9" t="n">
        <v>42739</v>
      </c>
      <c r="K20" s="9" t="n">
        <v>42739</v>
      </c>
      <c r="L20" s="10" t="n">
        <v>470105595</v>
      </c>
      <c r="M20" s="11" t="n">
        <v>470030870.92</v>
      </c>
      <c r="N20" s="12" t="n">
        <v>99.98410483</v>
      </c>
      <c r="O20" s="13" t="n">
        <v>0.058027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98</v>
      </c>
      <c r="C21" s="4" t="s">
        <v>30</v>
      </c>
      <c r="D21" s="5" t="s">
        <v>19</v>
      </c>
      <c r="E21" s="4" t="s">
        <v>42</v>
      </c>
      <c r="F21" s="6" t="n">
        <v>42740</v>
      </c>
      <c r="G21" s="4" t="n">
        <f aca="false">F21-$F$3</f>
        <v>1</v>
      </c>
      <c r="H21" s="8" t="s">
        <v>26</v>
      </c>
      <c r="I21" s="9" t="n">
        <v>42739</v>
      </c>
      <c r="J21" s="9" t="n">
        <v>42739</v>
      </c>
      <c r="K21" s="9" t="n">
        <v>42739</v>
      </c>
      <c r="L21" s="10" t="n">
        <v>67518594</v>
      </c>
      <c r="M21" s="11" t="n">
        <v>67507861.8</v>
      </c>
      <c r="N21" s="12" t="n">
        <v>99.98410483</v>
      </c>
      <c r="O21" s="13" t="n">
        <v>0.058027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98</v>
      </c>
      <c r="C22" s="4" t="s">
        <v>30</v>
      </c>
      <c r="D22" s="5" t="s">
        <v>19</v>
      </c>
      <c r="E22" s="4" t="s">
        <v>43</v>
      </c>
      <c r="F22" s="6" t="n">
        <v>42740</v>
      </c>
      <c r="G22" s="4" t="n">
        <f aca="false">F22-$F$3</f>
        <v>1</v>
      </c>
      <c r="H22" s="8" t="s">
        <v>26</v>
      </c>
      <c r="I22" s="9" t="n">
        <v>42739</v>
      </c>
      <c r="J22" s="9" t="n">
        <v>42739</v>
      </c>
      <c r="K22" s="9" t="n">
        <v>42739</v>
      </c>
      <c r="L22" s="10" t="n">
        <v>12802868</v>
      </c>
      <c r="M22" s="11" t="n">
        <v>12800832.96</v>
      </c>
      <c r="N22" s="12" t="n">
        <v>99.98410483</v>
      </c>
      <c r="O22" s="13" t="n">
        <v>0.058027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98</v>
      </c>
      <c r="C23" s="4" t="s">
        <v>30</v>
      </c>
      <c r="D23" s="5" t="s">
        <v>19</v>
      </c>
      <c r="E23" s="4" t="s">
        <v>44</v>
      </c>
      <c r="F23" s="6" t="n">
        <v>42740</v>
      </c>
      <c r="G23" s="4" t="n">
        <f aca="false">F23-$F$3</f>
        <v>1</v>
      </c>
      <c r="H23" s="8" t="s">
        <v>26</v>
      </c>
      <c r="I23" s="9" t="n">
        <v>42739</v>
      </c>
      <c r="J23" s="9" t="n">
        <v>42739</v>
      </c>
      <c r="K23" s="9" t="n">
        <v>42739</v>
      </c>
      <c r="L23" s="10" t="n">
        <v>7619955</v>
      </c>
      <c r="M23" s="11" t="n">
        <v>7618743.8</v>
      </c>
      <c r="N23" s="12" t="n">
        <v>99.98410483</v>
      </c>
      <c r="O23" s="13" t="n">
        <v>0.058027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98</v>
      </c>
      <c r="C24" s="4" t="s">
        <v>30</v>
      </c>
      <c r="D24" s="5" t="s">
        <v>19</v>
      </c>
      <c r="E24" s="4" t="s">
        <v>45</v>
      </c>
      <c r="F24" s="6" t="n">
        <v>42740</v>
      </c>
      <c r="G24" s="4" t="n">
        <f aca="false">F24-$F$3</f>
        <v>1</v>
      </c>
      <c r="H24" s="8" t="s">
        <v>26</v>
      </c>
      <c r="I24" s="9" t="n">
        <v>42739</v>
      </c>
      <c r="J24" s="9" t="n">
        <v>42739</v>
      </c>
      <c r="K24" s="9" t="n">
        <v>42739</v>
      </c>
      <c r="L24" s="10" t="n">
        <v>109612654</v>
      </c>
      <c r="M24" s="11" t="n">
        <v>109595230.88</v>
      </c>
      <c r="N24" s="12" t="n">
        <v>99.98410483</v>
      </c>
      <c r="O24" s="13" t="n">
        <v>0.058027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98</v>
      </c>
      <c r="C25" s="4" t="s">
        <v>30</v>
      </c>
      <c r="D25" s="5" t="s">
        <v>19</v>
      </c>
      <c r="E25" s="4" t="s">
        <v>47</v>
      </c>
      <c r="F25" s="6" t="n">
        <v>42740</v>
      </c>
      <c r="G25" s="4" t="n">
        <f aca="false">F25-$F$3</f>
        <v>1</v>
      </c>
      <c r="H25" s="8" t="s">
        <v>26</v>
      </c>
      <c r="I25" s="9" t="n">
        <v>42739</v>
      </c>
      <c r="J25" s="9" t="n">
        <v>42739</v>
      </c>
      <c r="K25" s="9" t="n">
        <v>42739</v>
      </c>
      <c r="L25" s="10" t="n">
        <v>83992971</v>
      </c>
      <c r="M25" s="11" t="n">
        <v>83979620.17</v>
      </c>
      <c r="N25" s="12" t="n">
        <v>99.98410483</v>
      </c>
      <c r="O25" s="13" t="n">
        <v>0.058027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98</v>
      </c>
      <c r="C26" s="4" t="s">
        <v>30</v>
      </c>
      <c r="D26" s="5" t="s">
        <v>19</v>
      </c>
      <c r="E26" s="4" t="s">
        <v>20</v>
      </c>
      <c r="F26" s="6" t="n">
        <v>42740</v>
      </c>
      <c r="G26" s="4" t="n">
        <f aca="false">F26-$F$3</f>
        <v>1</v>
      </c>
      <c r="H26" s="8" t="s">
        <v>26</v>
      </c>
      <c r="I26" s="9" t="n">
        <v>42739</v>
      </c>
      <c r="J26" s="9" t="n">
        <v>42739</v>
      </c>
      <c r="K26" s="9" t="n">
        <v>42739</v>
      </c>
      <c r="L26" s="10" t="n">
        <v>108654561</v>
      </c>
      <c r="M26" s="11" t="n">
        <v>108637290.17</v>
      </c>
      <c r="N26" s="12" t="n">
        <v>99.98410483</v>
      </c>
      <c r="O26" s="13" t="n">
        <v>0.058027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99</v>
      </c>
      <c r="C27" s="4" t="s">
        <v>100</v>
      </c>
      <c r="D27" s="5" t="s">
        <v>19</v>
      </c>
      <c r="E27" s="4" t="s">
        <v>25</v>
      </c>
      <c r="F27" s="6" t="n">
        <v>42801</v>
      </c>
      <c r="G27" s="4" t="n">
        <f aca="false">F27-$F$3</f>
        <v>62</v>
      </c>
      <c r="H27" s="8" t="s">
        <v>26</v>
      </c>
      <c r="I27" s="9" t="n">
        <v>42739</v>
      </c>
      <c r="J27" s="9" t="n">
        <v>42739</v>
      </c>
      <c r="K27" s="9" t="n">
        <v>42739</v>
      </c>
      <c r="L27" s="10" t="n">
        <v>7500000</v>
      </c>
      <c r="M27" s="11" t="n">
        <v>742245750</v>
      </c>
      <c r="N27" s="12" t="n">
        <v>98.9661</v>
      </c>
      <c r="O27" s="13" t="n">
        <v>0.06150257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101</v>
      </c>
      <c r="C28" s="4" t="s">
        <v>102</v>
      </c>
      <c r="D28" s="5" t="s">
        <v>19</v>
      </c>
      <c r="E28" s="4" t="s">
        <v>25</v>
      </c>
      <c r="F28" s="6" t="n">
        <v>42801</v>
      </c>
      <c r="G28" s="4" t="n">
        <f aca="false">F28-$F$3</f>
        <v>62</v>
      </c>
      <c r="H28" s="8" t="s">
        <v>26</v>
      </c>
      <c r="I28" s="9" t="n">
        <v>42739</v>
      </c>
      <c r="J28" s="9" t="n">
        <v>42739</v>
      </c>
      <c r="K28" s="9" t="n">
        <v>42739</v>
      </c>
      <c r="L28" s="10" t="n">
        <v>7500000</v>
      </c>
      <c r="M28" s="11" t="n">
        <v>742245750</v>
      </c>
      <c r="N28" s="12" t="n">
        <v>98.9661</v>
      </c>
      <c r="O28" s="13" t="n">
        <v>0.06150257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103</v>
      </c>
      <c r="C29" s="4" t="s">
        <v>104</v>
      </c>
      <c r="D29" s="5" t="s">
        <v>19</v>
      </c>
      <c r="E29" s="4" t="s">
        <v>25</v>
      </c>
      <c r="F29" s="6" t="n">
        <v>42802</v>
      </c>
      <c r="G29" s="4" t="n">
        <f aca="false">F29-$F$3</f>
        <v>63</v>
      </c>
      <c r="H29" s="8" t="s">
        <v>26</v>
      </c>
      <c r="I29" s="9" t="n">
        <v>42739</v>
      </c>
      <c r="J29" s="9" t="n">
        <v>42739</v>
      </c>
      <c r="K29" s="9" t="n">
        <v>42739</v>
      </c>
      <c r="L29" s="10" t="n">
        <v>20000000</v>
      </c>
      <c r="M29" s="11" t="n">
        <v>1978992000</v>
      </c>
      <c r="N29" s="12" t="n">
        <v>98.9496</v>
      </c>
      <c r="O29" s="13" t="n">
        <v>0.06150253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105</v>
      </c>
      <c r="C30" s="4" t="s">
        <v>106</v>
      </c>
      <c r="D30" s="5" t="s">
        <v>19</v>
      </c>
      <c r="E30" s="4" t="s">
        <v>25</v>
      </c>
      <c r="F30" s="6" t="n">
        <v>42762</v>
      </c>
      <c r="G30" s="4" t="n">
        <f aca="false">F30-$F$3</f>
        <v>23</v>
      </c>
      <c r="H30" s="8" t="s">
        <v>26</v>
      </c>
      <c r="I30" s="9" t="n">
        <v>42739</v>
      </c>
      <c r="J30" s="9" t="n">
        <v>42739</v>
      </c>
      <c r="K30" s="9" t="n">
        <v>42739</v>
      </c>
      <c r="L30" s="10" t="n">
        <v>10000000</v>
      </c>
      <c r="M30" s="11" t="n">
        <v>995846000</v>
      </c>
      <c r="N30" s="12" t="n">
        <v>99.5846</v>
      </c>
      <c r="O30" s="13" t="n">
        <v>0.0662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107</v>
      </c>
      <c r="C31" s="4" t="s">
        <v>108</v>
      </c>
      <c r="D31" s="5" t="s">
        <v>19</v>
      </c>
      <c r="E31" s="4" t="s">
        <v>25</v>
      </c>
      <c r="F31" s="6" t="n">
        <v>42797</v>
      </c>
      <c r="G31" s="4" t="n">
        <f aca="false">F31-$F$3</f>
        <v>58</v>
      </c>
      <c r="H31" s="8" t="s">
        <v>26</v>
      </c>
      <c r="I31" s="9" t="n">
        <v>42739</v>
      </c>
      <c r="J31" s="9" t="n">
        <v>42739</v>
      </c>
      <c r="K31" s="9" t="n">
        <v>42739</v>
      </c>
      <c r="L31" s="10" t="n">
        <v>2500000</v>
      </c>
      <c r="M31" s="11" t="n">
        <v>247358500</v>
      </c>
      <c r="N31" s="12" t="n">
        <v>98.9434</v>
      </c>
      <c r="O31" s="13" t="n">
        <v>0.067203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109</v>
      </c>
      <c r="C32" s="4" t="s">
        <v>110</v>
      </c>
      <c r="D32" s="5" t="s">
        <v>19</v>
      </c>
      <c r="E32" s="4" t="s">
        <v>25</v>
      </c>
      <c r="F32" s="6" t="n">
        <v>42766</v>
      </c>
      <c r="G32" s="4" t="n">
        <f aca="false">F32-$F$3</f>
        <v>27</v>
      </c>
      <c r="H32" s="8" t="s">
        <v>26</v>
      </c>
      <c r="I32" s="9" t="n">
        <v>42739</v>
      </c>
      <c r="J32" s="9" t="n">
        <v>42739</v>
      </c>
      <c r="K32" s="9" t="n">
        <v>42739</v>
      </c>
      <c r="L32" s="10" t="n">
        <v>3000000</v>
      </c>
      <c r="M32" s="11" t="n">
        <v>298643700</v>
      </c>
      <c r="N32" s="12" t="n">
        <v>99.5479</v>
      </c>
      <c r="O32" s="13" t="n">
        <v>0.061563</v>
      </c>
      <c r="P32" s="4" t="s">
        <v>22</v>
      </c>
    </row>
    <row r="34" customFormat="false" ht="14.4" hidden="false" customHeight="false" outlineLevel="0" collapsed="false">
      <c r="A34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13.21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40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11</v>
      </c>
      <c r="C6" s="4" t="s">
        <v>112</v>
      </c>
      <c r="D6" s="5" t="s">
        <v>19</v>
      </c>
      <c r="E6" s="4" t="s">
        <v>25</v>
      </c>
      <c r="F6" s="6" t="n">
        <v>42769</v>
      </c>
      <c r="G6" s="4" t="n">
        <f aca="false">F6-$F$3</f>
        <v>29</v>
      </c>
      <c r="H6" s="8" t="s">
        <v>21</v>
      </c>
      <c r="I6" s="9" t="n">
        <v>42739</v>
      </c>
      <c r="J6" s="9" t="n">
        <v>42739</v>
      </c>
      <c r="K6" s="9" t="n">
        <v>42740</v>
      </c>
      <c r="L6" s="10" t="n">
        <v>20000000</v>
      </c>
      <c r="M6" s="11" t="n">
        <v>1990322000</v>
      </c>
      <c r="N6" s="12" t="n">
        <v>99.5161</v>
      </c>
      <c r="O6" s="13" t="n">
        <v>0.061201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13</v>
      </c>
      <c r="C7" s="4" t="s">
        <v>114</v>
      </c>
      <c r="D7" s="5" t="s">
        <v>19</v>
      </c>
      <c r="E7" s="4" t="s">
        <v>25</v>
      </c>
      <c r="F7" s="6" t="n">
        <v>42769</v>
      </c>
      <c r="G7" s="4" t="n">
        <f aca="false">F7-$F$3</f>
        <v>29</v>
      </c>
      <c r="H7" s="8" t="s">
        <v>21</v>
      </c>
      <c r="I7" s="9" t="n">
        <v>42739</v>
      </c>
      <c r="J7" s="9" t="n">
        <v>42739</v>
      </c>
      <c r="K7" s="9" t="n">
        <v>42740</v>
      </c>
      <c r="L7" s="10" t="n">
        <v>2500000</v>
      </c>
      <c r="M7" s="11" t="n">
        <v>248804000</v>
      </c>
      <c r="N7" s="12" t="n">
        <v>99.5216</v>
      </c>
      <c r="O7" s="13" t="n">
        <v>0.060502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15</v>
      </c>
      <c r="C8" s="4" t="s">
        <v>30</v>
      </c>
      <c r="D8" s="5" t="s">
        <v>19</v>
      </c>
      <c r="E8" s="4" t="s">
        <v>31</v>
      </c>
      <c r="F8" s="6" t="n">
        <v>42741</v>
      </c>
      <c r="G8" s="4" t="n">
        <f aca="false">F8-$F$3</f>
        <v>1</v>
      </c>
      <c r="H8" s="8" t="s">
        <v>26</v>
      </c>
      <c r="I8" s="9" t="n">
        <v>42740</v>
      </c>
      <c r="J8" s="9" t="n">
        <v>42740</v>
      </c>
      <c r="K8" s="9" t="n">
        <v>42740</v>
      </c>
      <c r="L8" s="10" t="n">
        <v>323070683</v>
      </c>
      <c r="M8" s="11" t="n">
        <v>323016791.9</v>
      </c>
      <c r="N8" s="12" t="n">
        <v>99.9833191</v>
      </c>
      <c r="O8" s="13" t="n">
        <v>0.060895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15</v>
      </c>
      <c r="C9" s="4" t="s">
        <v>30</v>
      </c>
      <c r="D9" s="5" t="s">
        <v>19</v>
      </c>
      <c r="E9" s="4" t="s">
        <v>32</v>
      </c>
      <c r="F9" s="6" t="n">
        <v>42741</v>
      </c>
      <c r="G9" s="4" t="n">
        <f aca="false">F9-$F$3</f>
        <v>1</v>
      </c>
      <c r="H9" s="8" t="s">
        <v>26</v>
      </c>
      <c r="I9" s="9" t="n">
        <v>42740</v>
      </c>
      <c r="J9" s="9" t="n">
        <v>42740</v>
      </c>
      <c r="K9" s="9" t="n">
        <v>42740</v>
      </c>
      <c r="L9" s="10" t="n">
        <v>60534460</v>
      </c>
      <c r="M9" s="11" t="n">
        <v>60524362.31</v>
      </c>
      <c r="N9" s="12" t="n">
        <v>99.9833191</v>
      </c>
      <c r="O9" s="13" t="n">
        <v>0.060895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115</v>
      </c>
      <c r="C10" s="4" t="s">
        <v>30</v>
      </c>
      <c r="D10" s="5" t="s">
        <v>19</v>
      </c>
      <c r="E10" s="4" t="s">
        <v>33</v>
      </c>
      <c r="F10" s="6" t="n">
        <v>42741</v>
      </c>
      <c r="G10" s="4" t="n">
        <f aca="false">F10-$F$3</f>
        <v>1</v>
      </c>
      <c r="H10" s="8" t="s">
        <v>26</v>
      </c>
      <c r="I10" s="9" t="n">
        <v>42740</v>
      </c>
      <c r="J10" s="9" t="n">
        <v>42740</v>
      </c>
      <c r="K10" s="9" t="n">
        <v>42740</v>
      </c>
      <c r="L10" s="10" t="n">
        <v>9146578</v>
      </c>
      <c r="M10" s="11" t="n">
        <v>9145052.27</v>
      </c>
      <c r="N10" s="12" t="n">
        <v>99.9833191</v>
      </c>
      <c r="O10" s="13" t="n">
        <v>0.060895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115</v>
      </c>
      <c r="C11" s="4" t="s">
        <v>30</v>
      </c>
      <c r="D11" s="5" t="s">
        <v>19</v>
      </c>
      <c r="E11" s="4" t="s">
        <v>34</v>
      </c>
      <c r="F11" s="6" t="n">
        <v>42741</v>
      </c>
      <c r="G11" s="4" t="n">
        <f aca="false">F11-$F$3</f>
        <v>1</v>
      </c>
      <c r="H11" s="8" t="s">
        <v>26</v>
      </c>
      <c r="I11" s="9" t="n">
        <v>42740</v>
      </c>
      <c r="J11" s="9" t="n">
        <v>42740</v>
      </c>
      <c r="K11" s="9" t="n">
        <v>42740</v>
      </c>
      <c r="L11" s="10" t="n">
        <v>1759543</v>
      </c>
      <c r="M11" s="11" t="n">
        <v>1759249.49</v>
      </c>
      <c r="N11" s="12" t="n">
        <v>99.9833191</v>
      </c>
      <c r="O11" s="13" t="n">
        <v>0.06089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115</v>
      </c>
      <c r="C12" s="4" t="s">
        <v>30</v>
      </c>
      <c r="D12" s="5" t="s">
        <v>19</v>
      </c>
      <c r="E12" s="4" t="s">
        <v>35</v>
      </c>
      <c r="F12" s="6" t="n">
        <v>42741</v>
      </c>
      <c r="G12" s="4" t="n">
        <f aca="false">F12-$F$3</f>
        <v>1</v>
      </c>
      <c r="H12" s="8" t="s">
        <v>26</v>
      </c>
      <c r="I12" s="9" t="n">
        <v>42740</v>
      </c>
      <c r="J12" s="9" t="n">
        <v>42740</v>
      </c>
      <c r="K12" s="9" t="n">
        <v>42740</v>
      </c>
      <c r="L12" s="10" t="n">
        <v>2062187</v>
      </c>
      <c r="M12" s="11" t="n">
        <v>2061843.01</v>
      </c>
      <c r="N12" s="12" t="n">
        <v>99.9833191</v>
      </c>
      <c r="O12" s="13" t="n">
        <v>0.06089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115</v>
      </c>
      <c r="C13" s="4" t="s">
        <v>30</v>
      </c>
      <c r="D13" s="5" t="s">
        <v>19</v>
      </c>
      <c r="E13" s="4" t="s">
        <v>36</v>
      </c>
      <c r="F13" s="6" t="n">
        <v>42741</v>
      </c>
      <c r="G13" s="4" t="n">
        <f aca="false">F13-$F$3</f>
        <v>1</v>
      </c>
      <c r="H13" s="8" t="s">
        <v>26</v>
      </c>
      <c r="I13" s="9" t="n">
        <v>42740</v>
      </c>
      <c r="J13" s="9" t="n">
        <v>42740</v>
      </c>
      <c r="K13" s="9" t="n">
        <v>42740</v>
      </c>
      <c r="L13" s="10" t="n">
        <v>396078279</v>
      </c>
      <c r="M13" s="11" t="n">
        <v>396012209.58</v>
      </c>
      <c r="N13" s="12" t="n">
        <v>99.9833191</v>
      </c>
      <c r="O13" s="13" t="n">
        <v>0.060895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15</v>
      </c>
      <c r="C14" s="4" t="s">
        <v>30</v>
      </c>
      <c r="D14" s="5" t="s">
        <v>19</v>
      </c>
      <c r="E14" s="4" t="s">
        <v>37</v>
      </c>
      <c r="F14" s="6" t="n">
        <v>42741</v>
      </c>
      <c r="G14" s="4" t="n">
        <f aca="false">F14-$F$3</f>
        <v>1</v>
      </c>
      <c r="H14" s="8" t="s">
        <v>26</v>
      </c>
      <c r="I14" s="9" t="n">
        <v>42740</v>
      </c>
      <c r="J14" s="9" t="n">
        <v>42740</v>
      </c>
      <c r="K14" s="9" t="n">
        <v>42740</v>
      </c>
      <c r="L14" s="10" t="n">
        <v>43008302</v>
      </c>
      <c r="M14" s="11" t="n">
        <v>43001127.83</v>
      </c>
      <c r="N14" s="12" t="n">
        <v>99.9833191</v>
      </c>
      <c r="O14" s="13" t="n">
        <v>0.060895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115</v>
      </c>
      <c r="C15" s="4" t="s">
        <v>30</v>
      </c>
      <c r="D15" s="5" t="s">
        <v>19</v>
      </c>
      <c r="E15" s="4" t="s">
        <v>38</v>
      </c>
      <c r="F15" s="6" t="n">
        <v>42741</v>
      </c>
      <c r="G15" s="4" t="n">
        <f aca="false">F15-$F$3</f>
        <v>1</v>
      </c>
      <c r="H15" s="8" t="s">
        <v>26</v>
      </c>
      <c r="I15" s="9" t="n">
        <v>42740</v>
      </c>
      <c r="J15" s="9" t="n">
        <v>42740</v>
      </c>
      <c r="K15" s="9" t="n">
        <v>42740</v>
      </c>
      <c r="L15" s="10" t="n">
        <v>9070843</v>
      </c>
      <c r="M15" s="11" t="n">
        <v>9069329.9</v>
      </c>
      <c r="N15" s="12" t="n">
        <v>99.9833191</v>
      </c>
      <c r="O15" s="13" t="n">
        <v>0.060895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15</v>
      </c>
      <c r="C16" s="4" t="s">
        <v>30</v>
      </c>
      <c r="D16" s="5" t="s">
        <v>19</v>
      </c>
      <c r="E16" s="4" t="s">
        <v>39</v>
      </c>
      <c r="F16" s="6" t="n">
        <v>42741</v>
      </c>
      <c r="G16" s="4" t="n">
        <f aca="false">F16-$F$3</f>
        <v>1</v>
      </c>
      <c r="H16" s="8" t="s">
        <v>26</v>
      </c>
      <c r="I16" s="9" t="n">
        <v>42740</v>
      </c>
      <c r="J16" s="9" t="n">
        <v>42740</v>
      </c>
      <c r="K16" s="9" t="n">
        <v>42740</v>
      </c>
      <c r="L16" s="10" t="n">
        <v>4184586</v>
      </c>
      <c r="M16" s="11" t="n">
        <v>4183887.97</v>
      </c>
      <c r="N16" s="12" t="n">
        <v>99.9833191</v>
      </c>
      <c r="O16" s="13" t="n">
        <v>0.060895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115</v>
      </c>
      <c r="C17" s="4" t="s">
        <v>30</v>
      </c>
      <c r="D17" s="5" t="s">
        <v>19</v>
      </c>
      <c r="E17" s="4" t="s">
        <v>40</v>
      </c>
      <c r="F17" s="6" t="n">
        <v>42741</v>
      </c>
      <c r="G17" s="4" t="n">
        <f aca="false">F17-$F$3</f>
        <v>1</v>
      </c>
      <c r="H17" s="8" t="s">
        <v>26</v>
      </c>
      <c r="I17" s="9" t="n">
        <v>42740</v>
      </c>
      <c r="J17" s="9" t="n">
        <v>42740</v>
      </c>
      <c r="K17" s="9" t="n">
        <v>42740</v>
      </c>
      <c r="L17" s="10" t="n">
        <v>2812062</v>
      </c>
      <c r="M17" s="11" t="n">
        <v>2811592.92</v>
      </c>
      <c r="N17" s="12" t="n">
        <v>99.9833191</v>
      </c>
      <c r="O17" s="13" t="n">
        <v>0.060895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115</v>
      </c>
      <c r="C18" s="4" t="s">
        <v>30</v>
      </c>
      <c r="D18" s="5" t="s">
        <v>19</v>
      </c>
      <c r="E18" s="4" t="s">
        <v>41</v>
      </c>
      <c r="F18" s="6" t="n">
        <v>42741</v>
      </c>
      <c r="G18" s="4" t="n">
        <f aca="false">F18-$F$3</f>
        <v>1</v>
      </c>
      <c r="H18" s="8" t="s">
        <v>26</v>
      </c>
      <c r="I18" s="9" t="n">
        <v>42740</v>
      </c>
      <c r="J18" s="9" t="n">
        <v>42740</v>
      </c>
      <c r="K18" s="9" t="n">
        <v>42740</v>
      </c>
      <c r="L18" s="10" t="n">
        <v>464249031</v>
      </c>
      <c r="M18" s="11" t="n">
        <v>464171590.08</v>
      </c>
      <c r="N18" s="12" t="n">
        <v>99.9833191</v>
      </c>
      <c r="O18" s="13" t="n">
        <v>0.060895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115</v>
      </c>
      <c r="C19" s="4" t="s">
        <v>30</v>
      </c>
      <c r="D19" s="5" t="s">
        <v>19</v>
      </c>
      <c r="E19" s="4" t="s">
        <v>42</v>
      </c>
      <c r="F19" s="6" t="n">
        <v>42741</v>
      </c>
      <c r="G19" s="4" t="n">
        <f aca="false">F19-$F$3</f>
        <v>1</v>
      </c>
      <c r="H19" s="8" t="s">
        <v>26</v>
      </c>
      <c r="I19" s="9" t="n">
        <v>42740</v>
      </c>
      <c r="J19" s="9" t="n">
        <v>42740</v>
      </c>
      <c r="K19" s="9" t="n">
        <v>42740</v>
      </c>
      <c r="L19" s="10" t="n">
        <v>67912513</v>
      </c>
      <c r="M19" s="11" t="n">
        <v>67901184.58</v>
      </c>
      <c r="N19" s="12" t="n">
        <v>99.9833191</v>
      </c>
      <c r="O19" s="13" t="n">
        <v>0.060895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115</v>
      </c>
      <c r="C20" s="4" t="s">
        <v>30</v>
      </c>
      <c r="D20" s="5" t="s">
        <v>19</v>
      </c>
      <c r="E20" s="4" t="s">
        <v>43</v>
      </c>
      <c r="F20" s="6" t="n">
        <v>42741</v>
      </c>
      <c r="G20" s="4" t="n">
        <f aca="false">F20-$F$3</f>
        <v>1</v>
      </c>
      <c r="H20" s="8" t="s">
        <v>26</v>
      </c>
      <c r="I20" s="9" t="n">
        <v>42740</v>
      </c>
      <c r="J20" s="9" t="n">
        <v>42740</v>
      </c>
      <c r="K20" s="9" t="n">
        <v>42740</v>
      </c>
      <c r="L20" s="10" t="n">
        <v>13797147</v>
      </c>
      <c r="M20" s="11" t="n">
        <v>13794845.51</v>
      </c>
      <c r="N20" s="12" t="n">
        <v>99.9833191</v>
      </c>
      <c r="O20" s="13" t="n">
        <v>0.060895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115</v>
      </c>
      <c r="C21" s="4" t="s">
        <v>30</v>
      </c>
      <c r="D21" s="5" t="s">
        <v>19</v>
      </c>
      <c r="E21" s="4" t="s">
        <v>44</v>
      </c>
      <c r="F21" s="6" t="n">
        <v>42741</v>
      </c>
      <c r="G21" s="4" t="n">
        <f aca="false">F21-$F$3</f>
        <v>1</v>
      </c>
      <c r="H21" s="8" t="s">
        <v>26</v>
      </c>
      <c r="I21" s="9" t="n">
        <v>42740</v>
      </c>
      <c r="J21" s="9" t="n">
        <v>42740</v>
      </c>
      <c r="K21" s="9" t="n">
        <v>42740</v>
      </c>
      <c r="L21" s="10" t="n">
        <v>7488130</v>
      </c>
      <c r="M21" s="11" t="n">
        <v>7486880.91</v>
      </c>
      <c r="N21" s="12" t="n">
        <v>99.9833191</v>
      </c>
      <c r="O21" s="13" t="n">
        <v>0.060895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115</v>
      </c>
      <c r="C22" s="4" t="s">
        <v>30</v>
      </c>
      <c r="D22" s="5" t="s">
        <v>19</v>
      </c>
      <c r="E22" s="4" t="s">
        <v>45</v>
      </c>
      <c r="F22" s="6" t="n">
        <v>42741</v>
      </c>
      <c r="G22" s="4" t="n">
        <f aca="false">F22-$F$3</f>
        <v>1</v>
      </c>
      <c r="H22" s="8" t="s">
        <v>26</v>
      </c>
      <c r="I22" s="9" t="n">
        <v>42740</v>
      </c>
      <c r="J22" s="9" t="n">
        <v>42740</v>
      </c>
      <c r="K22" s="9" t="n">
        <v>42740</v>
      </c>
      <c r="L22" s="10" t="n">
        <v>110147803</v>
      </c>
      <c r="M22" s="11" t="n">
        <v>110129429.36</v>
      </c>
      <c r="N22" s="12" t="n">
        <v>99.9833191</v>
      </c>
      <c r="O22" s="13" t="n">
        <v>0.060895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115</v>
      </c>
      <c r="C23" s="4" t="s">
        <v>30</v>
      </c>
      <c r="D23" s="5" t="s">
        <v>19</v>
      </c>
      <c r="E23" s="4" t="s">
        <v>47</v>
      </c>
      <c r="F23" s="6" t="n">
        <v>42741</v>
      </c>
      <c r="G23" s="4" t="n">
        <f aca="false">F23-$F$3</f>
        <v>1</v>
      </c>
      <c r="H23" s="8" t="s">
        <v>26</v>
      </c>
      <c r="I23" s="9" t="n">
        <v>42740</v>
      </c>
      <c r="J23" s="9" t="n">
        <v>42740</v>
      </c>
      <c r="K23" s="9" t="n">
        <v>42740</v>
      </c>
      <c r="L23" s="10" t="n">
        <v>82194270</v>
      </c>
      <c r="M23" s="11" t="n">
        <v>82180559.26</v>
      </c>
      <c r="N23" s="12" t="n">
        <v>99.9833191</v>
      </c>
      <c r="O23" s="13" t="n">
        <v>0.060895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115</v>
      </c>
      <c r="C24" s="4" t="s">
        <v>30</v>
      </c>
      <c r="D24" s="5" t="s">
        <v>19</v>
      </c>
      <c r="E24" s="4" t="s">
        <v>20</v>
      </c>
      <c r="F24" s="6" t="n">
        <v>42741</v>
      </c>
      <c r="G24" s="4" t="n">
        <f aca="false">F24-$F$3</f>
        <v>1</v>
      </c>
      <c r="H24" s="8" t="s">
        <v>26</v>
      </c>
      <c r="I24" s="9" t="n">
        <v>42740</v>
      </c>
      <c r="J24" s="9" t="n">
        <v>42740</v>
      </c>
      <c r="K24" s="9" t="n">
        <v>42740</v>
      </c>
      <c r="L24" s="10" t="n">
        <v>375983583</v>
      </c>
      <c r="M24" s="11" t="n">
        <v>375920865.55</v>
      </c>
      <c r="N24" s="12" t="n">
        <v>99.9833191</v>
      </c>
      <c r="O24" s="13" t="n">
        <v>0.060895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75</v>
      </c>
      <c r="C25" s="4" t="s">
        <v>76</v>
      </c>
      <c r="D25" s="5" t="s">
        <v>19</v>
      </c>
      <c r="E25" s="4" t="s">
        <v>25</v>
      </c>
      <c r="F25" s="6" t="n">
        <v>42765</v>
      </c>
      <c r="G25" s="4" t="n">
        <f aca="false">F25-$F$3</f>
        <v>25</v>
      </c>
      <c r="H25" s="8" t="s">
        <v>26</v>
      </c>
      <c r="I25" s="9" t="n">
        <v>42740</v>
      </c>
      <c r="J25" s="9" t="n">
        <v>42740</v>
      </c>
      <c r="K25" s="9" t="n">
        <v>42740</v>
      </c>
      <c r="L25" s="10" t="n">
        <v>2500000</v>
      </c>
      <c r="M25" s="11" t="n">
        <v>248791750</v>
      </c>
      <c r="N25" s="12" t="n">
        <v>99.5167</v>
      </c>
      <c r="O25" s="13" t="n">
        <v>0.071099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116</v>
      </c>
      <c r="C26" s="4" t="s">
        <v>117</v>
      </c>
      <c r="D26" s="5" t="s">
        <v>19</v>
      </c>
      <c r="E26" s="4" t="s">
        <v>25</v>
      </c>
      <c r="F26" s="6" t="n">
        <v>42801</v>
      </c>
      <c r="G26" s="4" t="n">
        <f aca="false">F26-$F$3</f>
        <v>61</v>
      </c>
      <c r="H26" s="8" t="s">
        <v>26</v>
      </c>
      <c r="I26" s="9" t="n">
        <v>42740</v>
      </c>
      <c r="J26" s="9" t="n">
        <v>42740</v>
      </c>
      <c r="K26" s="9" t="n">
        <v>42740</v>
      </c>
      <c r="L26" s="10" t="n">
        <v>5000000</v>
      </c>
      <c r="M26" s="11" t="n">
        <v>494390000</v>
      </c>
      <c r="N26" s="12" t="n">
        <v>98.878</v>
      </c>
      <c r="O26" s="13" t="n">
        <v>0.0679</v>
      </c>
      <c r="P26" s="4" t="s">
        <v>22</v>
      </c>
    </row>
    <row r="28" customFormat="false" ht="14.4" hidden="false" customHeight="false" outlineLevel="0" collapsed="false">
      <c r="A28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9.99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3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41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3</f>
        <v>3530</v>
      </c>
      <c r="H6" s="8" t="s">
        <v>21</v>
      </c>
      <c r="I6" s="9" t="n">
        <v>42740</v>
      </c>
      <c r="J6" s="9" t="n">
        <v>42740</v>
      </c>
      <c r="K6" s="9" t="n">
        <v>42741</v>
      </c>
      <c r="L6" s="10" t="n">
        <v>2000000</v>
      </c>
      <c r="M6" s="11" t="n">
        <v>213116667</v>
      </c>
      <c r="N6" s="12" t="n">
        <v>104.235</v>
      </c>
      <c r="O6" s="13" t="n">
        <v>0.06374725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271</v>
      </c>
      <c r="G7" s="4" t="n">
        <f aca="false">F7-$F$3</f>
        <v>3530</v>
      </c>
      <c r="H7" s="8" t="s">
        <v>21</v>
      </c>
      <c r="I7" s="9" t="n">
        <v>42740</v>
      </c>
      <c r="J7" s="9" t="n">
        <v>42740</v>
      </c>
      <c r="K7" s="9" t="n">
        <v>42741</v>
      </c>
      <c r="L7" s="10" t="n">
        <v>2000000</v>
      </c>
      <c r="M7" s="11" t="n">
        <v>212914167</v>
      </c>
      <c r="N7" s="12" t="n">
        <v>104.13375</v>
      </c>
      <c r="O7" s="13" t="n">
        <v>0.06388525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18</v>
      </c>
      <c r="C8" s="4" t="s">
        <v>30</v>
      </c>
      <c r="D8" s="5" t="s">
        <v>19</v>
      </c>
      <c r="E8" s="4" t="s">
        <v>31</v>
      </c>
      <c r="F8" s="6" t="n">
        <v>42744</v>
      </c>
      <c r="G8" s="4" t="n">
        <f aca="false">F8-$F$3</f>
        <v>3</v>
      </c>
      <c r="H8" s="8" t="s">
        <v>26</v>
      </c>
      <c r="I8" s="9" t="n">
        <v>42741</v>
      </c>
      <c r="J8" s="9" t="n">
        <v>42741</v>
      </c>
      <c r="K8" s="9" t="n">
        <v>42741</v>
      </c>
      <c r="L8" s="10" t="n">
        <v>328692348</v>
      </c>
      <c r="M8" s="11" t="n">
        <v>328556537.38</v>
      </c>
      <c r="N8" s="12" t="n">
        <v>99.95868154</v>
      </c>
      <c r="O8" s="13" t="n">
        <v>0.050292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18</v>
      </c>
      <c r="C9" s="4" t="s">
        <v>30</v>
      </c>
      <c r="D9" s="5" t="s">
        <v>19</v>
      </c>
      <c r="E9" s="4" t="s">
        <v>32</v>
      </c>
      <c r="F9" s="6" t="n">
        <v>42744</v>
      </c>
      <c r="G9" s="4" t="n">
        <f aca="false">F9-$F$3</f>
        <v>3</v>
      </c>
      <c r="H9" s="8" t="s">
        <v>26</v>
      </c>
      <c r="I9" s="9" t="n">
        <v>42741</v>
      </c>
      <c r="J9" s="9" t="n">
        <v>42741</v>
      </c>
      <c r="K9" s="9" t="n">
        <v>42741</v>
      </c>
      <c r="L9" s="10" t="n">
        <v>60544557</v>
      </c>
      <c r="M9" s="11" t="n">
        <v>60519540.92</v>
      </c>
      <c r="N9" s="12" t="n">
        <v>99.95868154</v>
      </c>
      <c r="O9" s="13" t="n">
        <v>0.050292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118</v>
      </c>
      <c r="C10" s="4" t="s">
        <v>30</v>
      </c>
      <c r="D10" s="5" t="s">
        <v>19</v>
      </c>
      <c r="E10" s="4" t="s">
        <v>33</v>
      </c>
      <c r="F10" s="6" t="n">
        <v>42744</v>
      </c>
      <c r="G10" s="4" t="n">
        <f aca="false">F10-$F$3</f>
        <v>3</v>
      </c>
      <c r="H10" s="8" t="s">
        <v>26</v>
      </c>
      <c r="I10" s="9" t="n">
        <v>42741</v>
      </c>
      <c r="J10" s="9" t="n">
        <v>42741</v>
      </c>
      <c r="K10" s="9" t="n">
        <v>42741</v>
      </c>
      <c r="L10" s="10" t="n">
        <v>8939956</v>
      </c>
      <c r="M10" s="11" t="n">
        <v>8936262.15</v>
      </c>
      <c r="N10" s="12" t="n">
        <v>99.95868154</v>
      </c>
      <c r="O10" s="13" t="n">
        <v>0.050292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118</v>
      </c>
      <c r="C11" s="4" t="s">
        <v>30</v>
      </c>
      <c r="D11" s="5" t="s">
        <v>19</v>
      </c>
      <c r="E11" s="4" t="s">
        <v>34</v>
      </c>
      <c r="F11" s="6" t="n">
        <v>42744</v>
      </c>
      <c r="G11" s="4" t="n">
        <f aca="false">F11-$F$3</f>
        <v>3</v>
      </c>
      <c r="H11" s="8" t="s">
        <v>26</v>
      </c>
      <c r="I11" s="9" t="n">
        <v>42741</v>
      </c>
      <c r="J11" s="9" t="n">
        <v>42741</v>
      </c>
      <c r="K11" s="9" t="n">
        <v>42741</v>
      </c>
      <c r="L11" s="10" t="n">
        <v>2286398</v>
      </c>
      <c r="M11" s="11" t="n">
        <v>2285453.3</v>
      </c>
      <c r="N11" s="12" t="n">
        <v>99.95868154</v>
      </c>
      <c r="O11" s="13" t="n">
        <v>0.050292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118</v>
      </c>
      <c r="C12" s="4" t="s">
        <v>30</v>
      </c>
      <c r="D12" s="5" t="s">
        <v>19</v>
      </c>
      <c r="E12" s="4" t="s">
        <v>35</v>
      </c>
      <c r="F12" s="6" t="n">
        <v>42744</v>
      </c>
      <c r="G12" s="4" t="n">
        <f aca="false">F12-$F$3</f>
        <v>3</v>
      </c>
      <c r="H12" s="8" t="s">
        <v>26</v>
      </c>
      <c r="I12" s="9" t="n">
        <v>42741</v>
      </c>
      <c r="J12" s="9" t="n">
        <v>42741</v>
      </c>
      <c r="K12" s="9" t="n">
        <v>42741</v>
      </c>
      <c r="L12" s="10" t="n">
        <v>2319363</v>
      </c>
      <c r="M12" s="11" t="n">
        <v>2318404.67</v>
      </c>
      <c r="N12" s="12" t="n">
        <v>99.95868154</v>
      </c>
      <c r="O12" s="13" t="n">
        <v>0.050292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118</v>
      </c>
      <c r="C13" s="4" t="s">
        <v>30</v>
      </c>
      <c r="D13" s="5" t="s">
        <v>19</v>
      </c>
      <c r="E13" s="4" t="s">
        <v>36</v>
      </c>
      <c r="F13" s="6" t="n">
        <v>42744</v>
      </c>
      <c r="G13" s="4" t="n">
        <f aca="false">F13-$F$3</f>
        <v>3</v>
      </c>
      <c r="H13" s="8" t="s">
        <v>26</v>
      </c>
      <c r="I13" s="9" t="n">
        <v>42741</v>
      </c>
      <c r="J13" s="9" t="n">
        <v>42741</v>
      </c>
      <c r="K13" s="9" t="n">
        <v>42741</v>
      </c>
      <c r="L13" s="10" t="n">
        <v>400615032</v>
      </c>
      <c r="M13" s="11" t="n">
        <v>400449504.04</v>
      </c>
      <c r="N13" s="12" t="n">
        <v>99.95868154</v>
      </c>
      <c r="O13" s="13" t="n">
        <v>0.050292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18</v>
      </c>
      <c r="C14" s="4" t="s">
        <v>30</v>
      </c>
      <c r="D14" s="5" t="s">
        <v>19</v>
      </c>
      <c r="E14" s="4" t="s">
        <v>119</v>
      </c>
      <c r="F14" s="6" t="n">
        <v>42744</v>
      </c>
      <c r="G14" s="4" t="n">
        <f aca="false">F14-$F$3</f>
        <v>3</v>
      </c>
      <c r="H14" s="8" t="s">
        <v>26</v>
      </c>
      <c r="I14" s="9" t="n">
        <v>42741</v>
      </c>
      <c r="J14" s="9" t="n">
        <v>42741</v>
      </c>
      <c r="K14" s="9" t="n">
        <v>42741</v>
      </c>
      <c r="L14" s="10" t="n">
        <v>13155165</v>
      </c>
      <c r="M14" s="11" t="n">
        <v>13149729.49</v>
      </c>
      <c r="N14" s="12" t="n">
        <v>99.95868154</v>
      </c>
      <c r="O14" s="13" t="n">
        <v>0.050292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118</v>
      </c>
      <c r="C15" s="4" t="s">
        <v>30</v>
      </c>
      <c r="D15" s="5" t="s">
        <v>19</v>
      </c>
      <c r="E15" s="4" t="s">
        <v>37</v>
      </c>
      <c r="F15" s="6" t="n">
        <v>42744</v>
      </c>
      <c r="G15" s="4" t="n">
        <f aca="false">F15-$F$3</f>
        <v>3</v>
      </c>
      <c r="H15" s="8" t="s">
        <v>26</v>
      </c>
      <c r="I15" s="9" t="n">
        <v>42741</v>
      </c>
      <c r="J15" s="9" t="n">
        <v>42741</v>
      </c>
      <c r="K15" s="9" t="n">
        <v>42741</v>
      </c>
      <c r="L15" s="10" t="n">
        <v>43015476</v>
      </c>
      <c r="M15" s="11" t="n">
        <v>42997702.67</v>
      </c>
      <c r="N15" s="12" t="n">
        <v>99.95868154</v>
      </c>
      <c r="O15" s="13" t="n">
        <v>0.050292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18</v>
      </c>
      <c r="C16" s="4" t="s">
        <v>30</v>
      </c>
      <c r="D16" s="5" t="s">
        <v>19</v>
      </c>
      <c r="E16" s="4" t="s">
        <v>38</v>
      </c>
      <c r="F16" s="6" t="n">
        <v>42744</v>
      </c>
      <c r="G16" s="4" t="n">
        <f aca="false">F16-$F$3</f>
        <v>3</v>
      </c>
      <c r="H16" s="8" t="s">
        <v>26</v>
      </c>
      <c r="I16" s="9" t="n">
        <v>42741</v>
      </c>
      <c r="J16" s="9" t="n">
        <v>42741</v>
      </c>
      <c r="K16" s="9" t="n">
        <v>42741</v>
      </c>
      <c r="L16" s="10" t="n">
        <v>9031925</v>
      </c>
      <c r="M16" s="11" t="n">
        <v>9028193.15</v>
      </c>
      <c r="N16" s="12" t="n">
        <v>99.95868154</v>
      </c>
      <c r="O16" s="13" t="n">
        <v>0.050292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118</v>
      </c>
      <c r="C17" s="4" t="s">
        <v>30</v>
      </c>
      <c r="D17" s="5" t="s">
        <v>19</v>
      </c>
      <c r="E17" s="4" t="s">
        <v>39</v>
      </c>
      <c r="F17" s="6" t="n">
        <v>42744</v>
      </c>
      <c r="G17" s="4" t="n">
        <f aca="false">F17-$F$3</f>
        <v>3</v>
      </c>
      <c r="H17" s="8" t="s">
        <v>26</v>
      </c>
      <c r="I17" s="9" t="n">
        <v>42741</v>
      </c>
      <c r="J17" s="9" t="n">
        <v>42741</v>
      </c>
      <c r="K17" s="9" t="n">
        <v>42741</v>
      </c>
      <c r="L17" s="10" t="n">
        <v>4113839</v>
      </c>
      <c r="M17" s="11" t="n">
        <v>4112139.23</v>
      </c>
      <c r="N17" s="12" t="n">
        <v>99.95868154</v>
      </c>
      <c r="O17" s="13" t="n">
        <v>0.050292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118</v>
      </c>
      <c r="C18" s="4" t="s">
        <v>30</v>
      </c>
      <c r="D18" s="5" t="s">
        <v>19</v>
      </c>
      <c r="E18" s="4" t="s">
        <v>40</v>
      </c>
      <c r="F18" s="6" t="n">
        <v>42744</v>
      </c>
      <c r="G18" s="4" t="n">
        <f aca="false">F18-$F$3</f>
        <v>3</v>
      </c>
      <c r="H18" s="8" t="s">
        <v>26</v>
      </c>
      <c r="I18" s="9" t="n">
        <v>42741</v>
      </c>
      <c r="J18" s="9" t="n">
        <v>42741</v>
      </c>
      <c r="K18" s="9" t="n">
        <v>42741</v>
      </c>
      <c r="L18" s="10" t="n">
        <v>1193041</v>
      </c>
      <c r="M18" s="11" t="n">
        <v>1192548.05</v>
      </c>
      <c r="N18" s="12" t="n">
        <v>99.95868154</v>
      </c>
      <c r="O18" s="13" t="n">
        <v>0.050292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118</v>
      </c>
      <c r="C19" s="4" t="s">
        <v>30</v>
      </c>
      <c r="D19" s="5" t="s">
        <v>19</v>
      </c>
      <c r="E19" s="4" t="s">
        <v>41</v>
      </c>
      <c r="F19" s="6" t="n">
        <v>42744</v>
      </c>
      <c r="G19" s="4" t="n">
        <f aca="false">F19-$F$3</f>
        <v>3</v>
      </c>
      <c r="H19" s="8" t="s">
        <v>26</v>
      </c>
      <c r="I19" s="9" t="n">
        <v>42741</v>
      </c>
      <c r="J19" s="9" t="n">
        <v>42741</v>
      </c>
      <c r="K19" s="9" t="n">
        <v>42741</v>
      </c>
      <c r="L19" s="10" t="n">
        <v>473744414</v>
      </c>
      <c r="M19" s="11" t="n">
        <v>473548670.1</v>
      </c>
      <c r="N19" s="12" t="n">
        <v>99.95868154</v>
      </c>
      <c r="O19" s="13" t="n">
        <v>0.050292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118</v>
      </c>
      <c r="C20" s="4" t="s">
        <v>30</v>
      </c>
      <c r="D20" s="5" t="s">
        <v>19</v>
      </c>
      <c r="E20" s="4" t="s">
        <v>42</v>
      </c>
      <c r="F20" s="6" t="n">
        <v>42744</v>
      </c>
      <c r="G20" s="4" t="n">
        <f aca="false">F20-$F$3</f>
        <v>3</v>
      </c>
      <c r="H20" s="8" t="s">
        <v>26</v>
      </c>
      <c r="I20" s="9" t="n">
        <v>42741</v>
      </c>
      <c r="J20" s="9" t="n">
        <v>42741</v>
      </c>
      <c r="K20" s="9" t="n">
        <v>42741</v>
      </c>
      <c r="L20" s="10" t="n">
        <v>67484789</v>
      </c>
      <c r="M20" s="11" t="n">
        <v>67456905.32</v>
      </c>
      <c r="N20" s="12" t="n">
        <v>99.95868154</v>
      </c>
      <c r="O20" s="13" t="n">
        <v>0.050292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118</v>
      </c>
      <c r="C21" s="4" t="s">
        <v>30</v>
      </c>
      <c r="D21" s="5" t="s">
        <v>19</v>
      </c>
      <c r="E21" s="4" t="s">
        <v>43</v>
      </c>
      <c r="F21" s="6" t="n">
        <v>42744</v>
      </c>
      <c r="G21" s="4" t="n">
        <f aca="false">F21-$F$3</f>
        <v>3</v>
      </c>
      <c r="H21" s="8" t="s">
        <v>26</v>
      </c>
      <c r="I21" s="9" t="n">
        <v>42741</v>
      </c>
      <c r="J21" s="9" t="n">
        <v>42741</v>
      </c>
      <c r="K21" s="9" t="n">
        <v>42741</v>
      </c>
      <c r="L21" s="10" t="n">
        <v>11628231</v>
      </c>
      <c r="M21" s="11" t="n">
        <v>11623426.39</v>
      </c>
      <c r="N21" s="12" t="n">
        <v>99.95868154</v>
      </c>
      <c r="O21" s="13" t="n">
        <v>0.050292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118</v>
      </c>
      <c r="C22" s="4" t="s">
        <v>30</v>
      </c>
      <c r="D22" s="5" t="s">
        <v>19</v>
      </c>
      <c r="E22" s="4" t="s">
        <v>44</v>
      </c>
      <c r="F22" s="6" t="n">
        <v>42744</v>
      </c>
      <c r="G22" s="4" t="n">
        <f aca="false">F22-$F$3</f>
        <v>3</v>
      </c>
      <c r="H22" s="8" t="s">
        <v>26</v>
      </c>
      <c r="I22" s="9" t="n">
        <v>42741</v>
      </c>
      <c r="J22" s="9" t="n">
        <v>42741</v>
      </c>
      <c r="K22" s="9" t="n">
        <v>42741</v>
      </c>
      <c r="L22" s="10" t="n">
        <v>7663828</v>
      </c>
      <c r="M22" s="11" t="n">
        <v>7660661.42</v>
      </c>
      <c r="N22" s="12" t="n">
        <v>99.95868154</v>
      </c>
      <c r="O22" s="13" t="n">
        <v>0.050292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118</v>
      </c>
      <c r="C23" s="4" t="s">
        <v>30</v>
      </c>
      <c r="D23" s="5" t="s">
        <v>19</v>
      </c>
      <c r="E23" s="4" t="s">
        <v>45</v>
      </c>
      <c r="F23" s="6" t="n">
        <v>42744</v>
      </c>
      <c r="G23" s="4" t="n">
        <f aca="false">F23-$F$3</f>
        <v>3</v>
      </c>
      <c r="H23" s="8" t="s">
        <v>26</v>
      </c>
      <c r="I23" s="9" t="n">
        <v>42741</v>
      </c>
      <c r="J23" s="9" t="n">
        <v>42741</v>
      </c>
      <c r="K23" s="9" t="n">
        <v>42741</v>
      </c>
      <c r="L23" s="10" t="n">
        <v>118152951</v>
      </c>
      <c r="M23" s="11" t="n">
        <v>118104132.02</v>
      </c>
      <c r="N23" s="12" t="n">
        <v>99.95868154</v>
      </c>
      <c r="O23" s="13" t="n">
        <v>0.050292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118</v>
      </c>
      <c r="C24" s="4" t="s">
        <v>30</v>
      </c>
      <c r="D24" s="5" t="s">
        <v>19</v>
      </c>
      <c r="E24" s="4" t="s">
        <v>47</v>
      </c>
      <c r="F24" s="6" t="n">
        <v>42744</v>
      </c>
      <c r="G24" s="4" t="n">
        <f aca="false">F24-$F$3</f>
        <v>3</v>
      </c>
      <c r="H24" s="8" t="s">
        <v>26</v>
      </c>
      <c r="I24" s="9" t="n">
        <v>42741</v>
      </c>
      <c r="J24" s="9" t="n">
        <v>42741</v>
      </c>
      <c r="K24" s="9" t="n">
        <v>42741</v>
      </c>
      <c r="L24" s="10" t="n">
        <v>76417823</v>
      </c>
      <c r="M24" s="11" t="n">
        <v>76386248.33</v>
      </c>
      <c r="N24" s="12" t="n">
        <v>99.95868154</v>
      </c>
      <c r="O24" s="13" t="n">
        <v>0.050292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118</v>
      </c>
      <c r="C25" s="4" t="s">
        <v>30</v>
      </c>
      <c r="D25" s="5" t="s">
        <v>19</v>
      </c>
      <c r="E25" s="4" t="s">
        <v>20</v>
      </c>
      <c r="F25" s="6" t="n">
        <v>42744</v>
      </c>
      <c r="G25" s="4" t="n">
        <f aca="false">F25-$F$3</f>
        <v>3</v>
      </c>
      <c r="H25" s="8" t="s">
        <v>26</v>
      </c>
      <c r="I25" s="9" t="n">
        <v>42741</v>
      </c>
      <c r="J25" s="9" t="n">
        <v>42741</v>
      </c>
      <c r="K25" s="9" t="n">
        <v>42741</v>
      </c>
      <c r="L25" s="10" t="n">
        <v>376500864</v>
      </c>
      <c r="M25" s="11" t="n">
        <v>376345299.64</v>
      </c>
      <c r="N25" s="12" t="n">
        <v>99.95868154</v>
      </c>
      <c r="O25" s="13" t="n">
        <v>0.050292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120</v>
      </c>
      <c r="C26" s="4" t="s">
        <v>121</v>
      </c>
      <c r="D26" s="5" t="s">
        <v>19</v>
      </c>
      <c r="E26" s="4" t="s">
        <v>25</v>
      </c>
      <c r="F26" s="6" t="n">
        <v>42811</v>
      </c>
      <c r="G26" s="4" t="n">
        <f aca="false">F26-$F$3</f>
        <v>70</v>
      </c>
      <c r="H26" s="8" t="s">
        <v>26</v>
      </c>
      <c r="I26" s="9" t="n">
        <v>42741</v>
      </c>
      <c r="J26" s="9" t="n">
        <v>42741</v>
      </c>
      <c r="K26" s="9" t="n">
        <v>42741</v>
      </c>
      <c r="L26" s="10" t="n">
        <v>15000000</v>
      </c>
      <c r="M26" s="11" t="n">
        <v>1482430500</v>
      </c>
      <c r="N26" s="12" t="n">
        <v>98.8287</v>
      </c>
      <c r="O26" s="13" t="n">
        <v>0.0618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122</v>
      </c>
      <c r="C27" s="4" t="s">
        <v>123</v>
      </c>
      <c r="D27" s="5" t="s">
        <v>19</v>
      </c>
      <c r="E27" s="4" t="s">
        <v>25</v>
      </c>
      <c r="F27" s="6" t="n">
        <v>42765</v>
      </c>
      <c r="G27" s="4" t="n">
        <f aca="false">F27-$F$3</f>
        <v>24</v>
      </c>
      <c r="H27" s="8" t="s">
        <v>26</v>
      </c>
      <c r="I27" s="9" t="n">
        <v>42741</v>
      </c>
      <c r="J27" s="9" t="n">
        <v>42741</v>
      </c>
      <c r="K27" s="9" t="n">
        <v>42741</v>
      </c>
      <c r="L27" s="10" t="n">
        <v>4500000</v>
      </c>
      <c r="M27" s="11" t="n">
        <v>448187400</v>
      </c>
      <c r="N27" s="12" t="n">
        <v>99.5972</v>
      </c>
      <c r="O27" s="13" t="n">
        <v>0.06167543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122</v>
      </c>
      <c r="C28" s="4" t="s">
        <v>123</v>
      </c>
      <c r="D28" s="5" t="s">
        <v>19</v>
      </c>
      <c r="E28" s="4" t="s">
        <v>25</v>
      </c>
      <c r="F28" s="6" t="n">
        <v>42765</v>
      </c>
      <c r="G28" s="4" t="n">
        <f aca="false">F28-$F$3</f>
        <v>24</v>
      </c>
      <c r="H28" s="8" t="s">
        <v>26</v>
      </c>
      <c r="I28" s="9" t="n">
        <v>42741</v>
      </c>
      <c r="J28" s="9" t="n">
        <v>42741</v>
      </c>
      <c r="K28" s="9" t="n">
        <v>42741</v>
      </c>
      <c r="L28" s="10" t="n">
        <v>2500000</v>
      </c>
      <c r="M28" s="11" t="n">
        <v>248993000</v>
      </c>
      <c r="N28" s="12" t="n">
        <v>99.5972</v>
      </c>
      <c r="O28" s="13" t="n">
        <v>0.06167543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124</v>
      </c>
      <c r="C29" s="4" t="s">
        <v>125</v>
      </c>
      <c r="D29" s="5" t="s">
        <v>19</v>
      </c>
      <c r="E29" s="4" t="s">
        <v>25</v>
      </c>
      <c r="F29" s="6" t="n">
        <v>42768</v>
      </c>
      <c r="G29" s="4" t="n">
        <f aca="false">F29-$F$3</f>
        <v>27</v>
      </c>
      <c r="H29" s="8" t="s">
        <v>26</v>
      </c>
      <c r="I29" s="9" t="n">
        <v>42741</v>
      </c>
      <c r="J29" s="9" t="n">
        <v>42741</v>
      </c>
      <c r="K29" s="9" t="n">
        <v>42741</v>
      </c>
      <c r="L29" s="10" t="n">
        <v>10000000</v>
      </c>
      <c r="M29" s="11" t="n">
        <v>995435000</v>
      </c>
      <c r="N29" s="12" t="n">
        <v>99.5435</v>
      </c>
      <c r="O29" s="13" t="n">
        <v>0.06216489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54</v>
      </c>
      <c r="C30" s="4" t="s">
        <v>55</v>
      </c>
      <c r="D30" s="5" t="s">
        <v>19</v>
      </c>
      <c r="E30" s="4" t="s">
        <v>25</v>
      </c>
      <c r="F30" s="6" t="n">
        <v>42779</v>
      </c>
      <c r="G30" s="4" t="n">
        <f aca="false">F30-$F$3</f>
        <v>38</v>
      </c>
      <c r="H30" s="8" t="s">
        <v>26</v>
      </c>
      <c r="I30" s="9" t="n">
        <v>42741</v>
      </c>
      <c r="J30" s="9" t="n">
        <v>42741</v>
      </c>
      <c r="K30" s="9" t="n">
        <v>42741</v>
      </c>
      <c r="L30" s="10" t="n">
        <v>1500000</v>
      </c>
      <c r="M30" s="11" t="n">
        <v>149038050</v>
      </c>
      <c r="N30" s="12" t="n">
        <v>99.3587</v>
      </c>
      <c r="O30" s="13" t="n">
        <v>0.06216599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54</v>
      </c>
      <c r="C31" s="4" t="s">
        <v>55</v>
      </c>
      <c r="D31" s="5" t="s">
        <v>19</v>
      </c>
      <c r="E31" s="4" t="s">
        <v>25</v>
      </c>
      <c r="F31" s="6" t="n">
        <v>42779</v>
      </c>
      <c r="G31" s="4" t="n">
        <f aca="false">F31-$F$3</f>
        <v>38</v>
      </c>
      <c r="H31" s="8" t="s">
        <v>26</v>
      </c>
      <c r="I31" s="9" t="n">
        <v>42741</v>
      </c>
      <c r="J31" s="9" t="n">
        <v>42741</v>
      </c>
      <c r="K31" s="9" t="n">
        <v>42741</v>
      </c>
      <c r="L31" s="10" t="n">
        <v>6000000</v>
      </c>
      <c r="M31" s="11" t="n">
        <v>596152200</v>
      </c>
      <c r="N31" s="12" t="n">
        <v>99.3587</v>
      </c>
      <c r="O31" s="13" t="n">
        <v>0.06216599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54</v>
      </c>
      <c r="C32" s="4" t="s">
        <v>55</v>
      </c>
      <c r="D32" s="5" t="s">
        <v>19</v>
      </c>
      <c r="E32" s="4" t="s">
        <v>25</v>
      </c>
      <c r="F32" s="6" t="n">
        <v>42779</v>
      </c>
      <c r="G32" s="4" t="n">
        <f aca="false">F32-$F$3</f>
        <v>38</v>
      </c>
      <c r="H32" s="8" t="s">
        <v>26</v>
      </c>
      <c r="I32" s="9" t="n">
        <v>42741</v>
      </c>
      <c r="J32" s="9" t="n">
        <v>42741</v>
      </c>
      <c r="K32" s="9" t="n">
        <v>42741</v>
      </c>
      <c r="L32" s="10" t="n">
        <v>10000000</v>
      </c>
      <c r="M32" s="11" t="n">
        <v>993535000</v>
      </c>
      <c r="N32" s="12" t="n">
        <v>99.3535</v>
      </c>
      <c r="O32" s="13" t="n">
        <v>0.06267334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54</v>
      </c>
      <c r="C33" s="4" t="s">
        <v>55</v>
      </c>
      <c r="D33" s="5" t="s">
        <v>19</v>
      </c>
      <c r="E33" s="4" t="s">
        <v>25</v>
      </c>
      <c r="F33" s="6" t="n">
        <v>42779</v>
      </c>
      <c r="G33" s="4" t="n">
        <f aca="false">F33-$F$3</f>
        <v>38</v>
      </c>
      <c r="H33" s="8" t="s">
        <v>26</v>
      </c>
      <c r="I33" s="9" t="n">
        <v>42741</v>
      </c>
      <c r="J33" s="9" t="n">
        <v>42741</v>
      </c>
      <c r="K33" s="9" t="n">
        <v>42741</v>
      </c>
      <c r="L33" s="10" t="n">
        <v>2500000</v>
      </c>
      <c r="M33" s="11" t="n">
        <v>248396750</v>
      </c>
      <c r="N33" s="12" t="n">
        <v>99.3587</v>
      </c>
      <c r="O33" s="13" t="n">
        <v>0.06216599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126</v>
      </c>
      <c r="C34" s="4" t="s">
        <v>127</v>
      </c>
      <c r="D34" s="5" t="s">
        <v>19</v>
      </c>
      <c r="E34" s="4" t="s">
        <v>25</v>
      </c>
      <c r="F34" s="6" t="n">
        <v>42765</v>
      </c>
      <c r="G34" s="4" t="n">
        <f aca="false">F34-$F$3</f>
        <v>24</v>
      </c>
      <c r="H34" s="8" t="s">
        <v>26</v>
      </c>
      <c r="I34" s="9" t="n">
        <v>42741</v>
      </c>
      <c r="J34" s="9" t="n">
        <v>42741</v>
      </c>
      <c r="K34" s="9" t="n">
        <v>42741</v>
      </c>
      <c r="L34" s="10" t="n">
        <v>10000000</v>
      </c>
      <c r="M34" s="11" t="n">
        <v>995940000</v>
      </c>
      <c r="N34" s="12" t="n">
        <v>99.594</v>
      </c>
      <c r="O34" s="13" t="n">
        <v>0.0621674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111</v>
      </c>
      <c r="C35" s="4" t="s">
        <v>112</v>
      </c>
      <c r="D35" s="5" t="s">
        <v>19</v>
      </c>
      <c r="E35" s="4" t="s">
        <v>25</v>
      </c>
      <c r="F35" s="6" t="n">
        <v>42769</v>
      </c>
      <c r="G35" s="4" t="n">
        <f aca="false">F35-$F$3</f>
        <v>28</v>
      </c>
      <c r="H35" s="8" t="s">
        <v>26</v>
      </c>
      <c r="I35" s="9" t="n">
        <v>42741</v>
      </c>
      <c r="J35" s="9" t="n">
        <v>42741</v>
      </c>
      <c r="K35" s="9" t="n">
        <v>42741</v>
      </c>
      <c r="L35" s="10" t="n">
        <v>5000000</v>
      </c>
      <c r="M35" s="11" t="n">
        <v>497633000</v>
      </c>
      <c r="N35" s="12" t="n">
        <v>99.5266</v>
      </c>
      <c r="O35" s="13" t="n">
        <v>0.062174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111</v>
      </c>
      <c r="C36" s="4" t="s">
        <v>112</v>
      </c>
      <c r="D36" s="5" t="s">
        <v>19</v>
      </c>
      <c r="E36" s="4" t="s">
        <v>25</v>
      </c>
      <c r="F36" s="6" t="n">
        <v>42769</v>
      </c>
      <c r="G36" s="4" t="n">
        <f aca="false">F36-$F$3</f>
        <v>28</v>
      </c>
      <c r="H36" s="8" t="s">
        <v>26</v>
      </c>
      <c r="I36" s="9" t="n">
        <v>42741</v>
      </c>
      <c r="J36" s="9" t="n">
        <v>42741</v>
      </c>
      <c r="K36" s="9" t="n">
        <v>42741</v>
      </c>
      <c r="L36" s="10" t="n">
        <v>5000000</v>
      </c>
      <c r="M36" s="11" t="n">
        <v>497633000</v>
      </c>
      <c r="N36" s="12" t="n">
        <v>99.5266</v>
      </c>
      <c r="O36" s="13" t="n">
        <v>0.062174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111</v>
      </c>
      <c r="C37" s="4" t="s">
        <v>112</v>
      </c>
      <c r="D37" s="5" t="s">
        <v>19</v>
      </c>
      <c r="E37" s="4" t="s">
        <v>25</v>
      </c>
      <c r="F37" s="6" t="n">
        <v>42769</v>
      </c>
      <c r="G37" s="4" t="n">
        <f aca="false">F37-$F$3</f>
        <v>28</v>
      </c>
      <c r="H37" s="8" t="s">
        <v>26</v>
      </c>
      <c r="I37" s="9" t="n">
        <v>42741</v>
      </c>
      <c r="J37" s="9" t="n">
        <v>42741</v>
      </c>
      <c r="K37" s="9" t="n">
        <v>42741</v>
      </c>
      <c r="L37" s="10" t="n">
        <v>10000000</v>
      </c>
      <c r="M37" s="11" t="n">
        <v>995266000</v>
      </c>
      <c r="N37" s="12" t="n">
        <v>99.5266</v>
      </c>
      <c r="O37" s="13" t="n">
        <v>0.062174</v>
      </c>
      <c r="P37" s="4" t="s">
        <v>22</v>
      </c>
    </row>
    <row r="39" customFormat="false" ht="14.4" hidden="false" customHeight="false" outlineLevel="0" collapsed="false">
      <c r="A39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44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3</f>
        <v>3527</v>
      </c>
      <c r="H6" s="8" t="s">
        <v>21</v>
      </c>
      <c r="I6" s="9" t="n">
        <v>42741</v>
      </c>
      <c r="J6" s="9" t="n">
        <v>42741</v>
      </c>
      <c r="K6" s="9" t="n">
        <v>42744</v>
      </c>
      <c r="L6" s="10" t="n">
        <v>4000000</v>
      </c>
      <c r="M6" s="11" t="n">
        <v>426281917</v>
      </c>
      <c r="N6" s="12" t="n">
        <v>104.1890625</v>
      </c>
      <c r="O6" s="13" t="n">
        <v>0.06381457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271</v>
      </c>
      <c r="G7" s="4" t="n">
        <f aca="false">F7-$F$3</f>
        <v>3527</v>
      </c>
      <c r="H7" s="8" t="s">
        <v>21</v>
      </c>
      <c r="I7" s="9" t="n">
        <v>42741</v>
      </c>
      <c r="J7" s="9" t="n">
        <v>42741</v>
      </c>
      <c r="K7" s="9" t="n">
        <v>42744</v>
      </c>
      <c r="L7" s="10" t="n">
        <v>4000000</v>
      </c>
      <c r="M7" s="11" t="n">
        <v>426206917</v>
      </c>
      <c r="N7" s="12" t="n">
        <v>104.1703125</v>
      </c>
      <c r="O7" s="13" t="n">
        <v>0.06384143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28</v>
      </c>
      <c r="C8" s="4" t="s">
        <v>129</v>
      </c>
      <c r="D8" s="5" t="s">
        <v>19</v>
      </c>
      <c r="E8" s="4" t="s">
        <v>25</v>
      </c>
      <c r="F8" s="6" t="n">
        <v>42808</v>
      </c>
      <c r="G8" s="4" t="n">
        <f aca="false">F8-$F$3</f>
        <v>64</v>
      </c>
      <c r="H8" s="8" t="s">
        <v>26</v>
      </c>
      <c r="I8" s="9" t="n">
        <v>42744</v>
      </c>
      <c r="J8" s="9" t="n">
        <v>42744</v>
      </c>
      <c r="K8" s="9" t="n">
        <v>42744</v>
      </c>
      <c r="L8" s="10" t="n">
        <v>2500000</v>
      </c>
      <c r="M8" s="11" t="n">
        <v>247315750</v>
      </c>
      <c r="N8" s="12" t="n">
        <v>98.9263</v>
      </c>
      <c r="O8" s="13" t="n">
        <v>0.06189906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30</v>
      </c>
      <c r="C9" s="4" t="s">
        <v>30</v>
      </c>
      <c r="D9" s="5" t="s">
        <v>19</v>
      </c>
      <c r="E9" s="4" t="s">
        <v>31</v>
      </c>
      <c r="F9" s="6" t="n">
        <v>42745</v>
      </c>
      <c r="G9" s="4" t="n">
        <f aca="false">F9-$F$3</f>
        <v>1</v>
      </c>
      <c r="H9" s="8" t="s">
        <v>26</v>
      </c>
      <c r="I9" s="9" t="n">
        <v>42744</v>
      </c>
      <c r="J9" s="9" t="n">
        <v>42744</v>
      </c>
      <c r="K9" s="9" t="n">
        <v>42744</v>
      </c>
      <c r="L9" s="10" t="n">
        <v>332693102</v>
      </c>
      <c r="M9" s="11" t="n">
        <v>332636883.45</v>
      </c>
      <c r="N9" s="12" t="n">
        <v>99.98310198</v>
      </c>
      <c r="O9" s="13" t="n">
        <v>0.061688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130</v>
      </c>
      <c r="C10" s="4" t="s">
        <v>30</v>
      </c>
      <c r="D10" s="5" t="s">
        <v>19</v>
      </c>
      <c r="E10" s="4" t="s">
        <v>32</v>
      </c>
      <c r="F10" s="6" t="n">
        <v>42745</v>
      </c>
      <c r="G10" s="4" t="n">
        <f aca="false">F10-$F$3</f>
        <v>1</v>
      </c>
      <c r="H10" s="8" t="s">
        <v>26</v>
      </c>
      <c r="I10" s="9" t="n">
        <v>42744</v>
      </c>
      <c r="J10" s="9" t="n">
        <v>42744</v>
      </c>
      <c r="K10" s="9" t="n">
        <v>42744</v>
      </c>
      <c r="L10" s="10" t="n">
        <v>60569573</v>
      </c>
      <c r="M10" s="11" t="n">
        <v>60559337.94</v>
      </c>
      <c r="N10" s="12" t="n">
        <v>99.98310198</v>
      </c>
      <c r="O10" s="13" t="n">
        <v>0.061688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130</v>
      </c>
      <c r="C11" s="4" t="s">
        <v>30</v>
      </c>
      <c r="D11" s="5" t="s">
        <v>19</v>
      </c>
      <c r="E11" s="4" t="s">
        <v>33</v>
      </c>
      <c r="F11" s="6" t="n">
        <v>42745</v>
      </c>
      <c r="G11" s="4" t="n">
        <f aca="false">F11-$F$3</f>
        <v>1</v>
      </c>
      <c r="H11" s="8" t="s">
        <v>26</v>
      </c>
      <c r="I11" s="9" t="n">
        <v>42744</v>
      </c>
      <c r="J11" s="9" t="n">
        <v>42744</v>
      </c>
      <c r="K11" s="9" t="n">
        <v>42744</v>
      </c>
      <c r="L11" s="10" t="n">
        <v>9795459</v>
      </c>
      <c r="M11" s="11" t="n">
        <v>9793803.76</v>
      </c>
      <c r="N11" s="12" t="n">
        <v>99.98310198</v>
      </c>
      <c r="O11" s="13" t="n">
        <v>0.061688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130</v>
      </c>
      <c r="C12" s="4" t="s">
        <v>30</v>
      </c>
      <c r="D12" s="5" t="s">
        <v>19</v>
      </c>
      <c r="E12" s="4" t="s">
        <v>34</v>
      </c>
      <c r="F12" s="6" t="n">
        <v>42745</v>
      </c>
      <c r="G12" s="4" t="n">
        <f aca="false">F12-$F$3</f>
        <v>1</v>
      </c>
      <c r="H12" s="8" t="s">
        <v>26</v>
      </c>
      <c r="I12" s="9" t="n">
        <v>42744</v>
      </c>
      <c r="J12" s="9" t="n">
        <v>42744</v>
      </c>
      <c r="K12" s="9" t="n">
        <v>42744</v>
      </c>
      <c r="L12" s="10" t="n">
        <v>2318524</v>
      </c>
      <c r="M12" s="11" t="n">
        <v>2318132.22</v>
      </c>
      <c r="N12" s="12" t="n">
        <v>99.98310198</v>
      </c>
      <c r="O12" s="13" t="n">
        <v>0.061688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130</v>
      </c>
      <c r="C13" s="4" t="s">
        <v>30</v>
      </c>
      <c r="D13" s="5" t="s">
        <v>19</v>
      </c>
      <c r="E13" s="4" t="s">
        <v>35</v>
      </c>
      <c r="F13" s="6" t="n">
        <v>42745</v>
      </c>
      <c r="G13" s="4" t="n">
        <f aca="false">F13-$F$3</f>
        <v>1</v>
      </c>
      <c r="H13" s="8" t="s">
        <v>26</v>
      </c>
      <c r="I13" s="9" t="n">
        <v>42744</v>
      </c>
      <c r="J13" s="9" t="n">
        <v>42744</v>
      </c>
      <c r="K13" s="9" t="n">
        <v>42744</v>
      </c>
      <c r="L13" s="10" t="n">
        <v>3008021</v>
      </c>
      <c r="M13" s="11" t="n">
        <v>3007512.7</v>
      </c>
      <c r="N13" s="12" t="n">
        <v>99.98310198</v>
      </c>
      <c r="O13" s="13" t="n">
        <v>0.061688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30</v>
      </c>
      <c r="C14" s="4" t="s">
        <v>30</v>
      </c>
      <c r="D14" s="5" t="s">
        <v>19</v>
      </c>
      <c r="E14" s="4" t="s">
        <v>36</v>
      </c>
      <c r="F14" s="6" t="n">
        <v>42745</v>
      </c>
      <c r="G14" s="4" t="n">
        <f aca="false">F14-$F$3</f>
        <v>1</v>
      </c>
      <c r="H14" s="8" t="s">
        <v>26</v>
      </c>
      <c r="I14" s="9" t="n">
        <v>42744</v>
      </c>
      <c r="J14" s="9" t="n">
        <v>42744</v>
      </c>
      <c r="K14" s="9" t="n">
        <v>42744</v>
      </c>
      <c r="L14" s="10" t="n">
        <v>407829057</v>
      </c>
      <c r="M14" s="11" t="n">
        <v>407760141.96</v>
      </c>
      <c r="N14" s="12" t="n">
        <v>99.98310198</v>
      </c>
      <c r="O14" s="13" t="n">
        <v>0.061688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130</v>
      </c>
      <c r="C15" s="4" t="s">
        <v>30</v>
      </c>
      <c r="D15" s="5" t="s">
        <v>19</v>
      </c>
      <c r="E15" s="4" t="s">
        <v>119</v>
      </c>
      <c r="F15" s="6" t="n">
        <v>42745</v>
      </c>
      <c r="G15" s="4" t="n">
        <f aca="false">F15-$F$3</f>
        <v>1</v>
      </c>
      <c r="H15" s="8" t="s">
        <v>26</v>
      </c>
      <c r="I15" s="9" t="n">
        <v>42744</v>
      </c>
      <c r="J15" s="9" t="n">
        <v>42744</v>
      </c>
      <c r="K15" s="9" t="n">
        <v>42744</v>
      </c>
      <c r="L15" s="10" t="n">
        <v>33210775</v>
      </c>
      <c r="M15" s="11" t="n">
        <v>33205163.04</v>
      </c>
      <c r="N15" s="12" t="n">
        <v>99.98310198</v>
      </c>
      <c r="O15" s="13" t="n">
        <v>0.061688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30</v>
      </c>
      <c r="C16" s="4" t="s">
        <v>30</v>
      </c>
      <c r="D16" s="5" t="s">
        <v>19</v>
      </c>
      <c r="E16" s="4" t="s">
        <v>37</v>
      </c>
      <c r="F16" s="6" t="n">
        <v>42745</v>
      </c>
      <c r="G16" s="4" t="n">
        <f aca="false">F16-$F$3</f>
        <v>1</v>
      </c>
      <c r="H16" s="8" t="s">
        <v>26</v>
      </c>
      <c r="I16" s="9" t="n">
        <v>42744</v>
      </c>
      <c r="J16" s="9" t="n">
        <v>42744</v>
      </c>
      <c r="K16" s="9" t="n">
        <v>42744</v>
      </c>
      <c r="L16" s="10" t="n">
        <v>43033250</v>
      </c>
      <c r="M16" s="11" t="n">
        <v>43025978.23</v>
      </c>
      <c r="N16" s="12" t="n">
        <v>99.98310198</v>
      </c>
      <c r="O16" s="13" t="n">
        <v>0.061688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130</v>
      </c>
      <c r="C17" s="4" t="s">
        <v>30</v>
      </c>
      <c r="D17" s="5" t="s">
        <v>19</v>
      </c>
      <c r="E17" s="4" t="s">
        <v>38</v>
      </c>
      <c r="F17" s="6" t="n">
        <v>42745</v>
      </c>
      <c r="G17" s="4" t="n">
        <f aca="false">F17-$F$3</f>
        <v>1</v>
      </c>
      <c r="H17" s="8" t="s">
        <v>26</v>
      </c>
      <c r="I17" s="9" t="n">
        <v>42744</v>
      </c>
      <c r="J17" s="9" t="n">
        <v>42744</v>
      </c>
      <c r="K17" s="9" t="n">
        <v>42744</v>
      </c>
      <c r="L17" s="10" t="n">
        <v>11414807</v>
      </c>
      <c r="M17" s="11" t="n">
        <v>11412878.12</v>
      </c>
      <c r="N17" s="12" t="n">
        <v>99.98310198</v>
      </c>
      <c r="O17" s="13" t="n">
        <v>0.061688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130</v>
      </c>
      <c r="C18" s="4" t="s">
        <v>30</v>
      </c>
      <c r="D18" s="5" t="s">
        <v>19</v>
      </c>
      <c r="E18" s="4" t="s">
        <v>39</v>
      </c>
      <c r="F18" s="6" t="n">
        <v>42745</v>
      </c>
      <c r="G18" s="4" t="n">
        <f aca="false">F18-$F$3</f>
        <v>1</v>
      </c>
      <c r="H18" s="8" t="s">
        <v>26</v>
      </c>
      <c r="I18" s="9" t="n">
        <v>42744</v>
      </c>
      <c r="J18" s="9" t="n">
        <v>42744</v>
      </c>
      <c r="K18" s="9" t="n">
        <v>42744</v>
      </c>
      <c r="L18" s="10" t="n">
        <v>4115539</v>
      </c>
      <c r="M18" s="11" t="n">
        <v>4114843.56</v>
      </c>
      <c r="N18" s="12" t="n">
        <v>99.98310198</v>
      </c>
      <c r="O18" s="13" t="n">
        <v>0.061688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130</v>
      </c>
      <c r="C19" s="4" t="s">
        <v>30</v>
      </c>
      <c r="D19" s="5" t="s">
        <v>19</v>
      </c>
      <c r="E19" s="4" t="s">
        <v>40</v>
      </c>
      <c r="F19" s="6" t="n">
        <v>42745</v>
      </c>
      <c r="G19" s="4" t="n">
        <f aca="false">F19-$F$3</f>
        <v>1</v>
      </c>
      <c r="H19" s="8" t="s">
        <v>26</v>
      </c>
      <c r="I19" s="9" t="n">
        <v>42744</v>
      </c>
      <c r="J19" s="9" t="n">
        <v>42744</v>
      </c>
      <c r="K19" s="9" t="n">
        <v>42744</v>
      </c>
      <c r="L19" s="10" t="n">
        <v>1739400</v>
      </c>
      <c r="M19" s="11" t="n">
        <v>1739106.08</v>
      </c>
      <c r="N19" s="12" t="n">
        <v>99.98310198</v>
      </c>
      <c r="O19" s="13" t="n">
        <v>0.061688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130</v>
      </c>
      <c r="C20" s="4" t="s">
        <v>30</v>
      </c>
      <c r="D20" s="5" t="s">
        <v>19</v>
      </c>
      <c r="E20" s="4" t="s">
        <v>41</v>
      </c>
      <c r="F20" s="6" t="n">
        <v>42745</v>
      </c>
      <c r="G20" s="4" t="n">
        <f aca="false">F20-$F$3</f>
        <v>1</v>
      </c>
      <c r="H20" s="8" t="s">
        <v>26</v>
      </c>
      <c r="I20" s="9" t="n">
        <v>42744</v>
      </c>
      <c r="J20" s="9" t="n">
        <v>42744</v>
      </c>
      <c r="K20" s="9" t="n">
        <v>42744</v>
      </c>
      <c r="L20" s="10" t="n">
        <v>490328151</v>
      </c>
      <c r="M20" s="11" t="n">
        <v>490245295.25</v>
      </c>
      <c r="N20" s="12" t="n">
        <v>99.98310198</v>
      </c>
      <c r="O20" s="13" t="n">
        <v>0.061688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130</v>
      </c>
      <c r="C21" s="4" t="s">
        <v>30</v>
      </c>
      <c r="D21" s="5" t="s">
        <v>19</v>
      </c>
      <c r="E21" s="4" t="s">
        <v>42</v>
      </c>
      <c r="F21" s="6" t="n">
        <v>42745</v>
      </c>
      <c r="G21" s="4" t="n">
        <f aca="false">F21-$F$3</f>
        <v>1</v>
      </c>
      <c r="H21" s="8" t="s">
        <v>26</v>
      </c>
      <c r="I21" s="9" t="n">
        <v>42744</v>
      </c>
      <c r="J21" s="9" t="n">
        <v>42744</v>
      </c>
      <c r="K21" s="9" t="n">
        <v>42744</v>
      </c>
      <c r="L21" s="10" t="n">
        <v>67958261</v>
      </c>
      <c r="M21" s="11" t="n">
        <v>67946777.4</v>
      </c>
      <c r="N21" s="12" t="n">
        <v>99.98310198</v>
      </c>
      <c r="O21" s="13" t="n">
        <v>0.061688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130</v>
      </c>
      <c r="C22" s="4" t="s">
        <v>30</v>
      </c>
      <c r="D22" s="5" t="s">
        <v>19</v>
      </c>
      <c r="E22" s="4" t="s">
        <v>43</v>
      </c>
      <c r="F22" s="6" t="n">
        <v>42745</v>
      </c>
      <c r="G22" s="4" t="n">
        <f aca="false">F22-$F$3</f>
        <v>1</v>
      </c>
      <c r="H22" s="8" t="s">
        <v>26</v>
      </c>
      <c r="I22" s="9" t="n">
        <v>42744</v>
      </c>
      <c r="J22" s="9" t="n">
        <v>42744</v>
      </c>
      <c r="K22" s="9" t="n">
        <v>42744</v>
      </c>
      <c r="L22" s="10" t="n">
        <v>11653535</v>
      </c>
      <c r="M22" s="11" t="n">
        <v>11651565.78</v>
      </c>
      <c r="N22" s="12" t="n">
        <v>99.98310198</v>
      </c>
      <c r="O22" s="13" t="n">
        <v>0.061688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130</v>
      </c>
      <c r="C23" s="4" t="s">
        <v>30</v>
      </c>
      <c r="D23" s="5" t="s">
        <v>19</v>
      </c>
      <c r="E23" s="4" t="s">
        <v>44</v>
      </c>
      <c r="F23" s="6" t="n">
        <v>42745</v>
      </c>
      <c r="G23" s="4" t="n">
        <f aca="false">F23-$F$3</f>
        <v>1</v>
      </c>
      <c r="H23" s="8" t="s">
        <v>26</v>
      </c>
      <c r="I23" s="9" t="n">
        <v>42744</v>
      </c>
      <c r="J23" s="9" t="n">
        <v>42744</v>
      </c>
      <c r="K23" s="9" t="n">
        <v>42744</v>
      </c>
      <c r="L23" s="10" t="n">
        <v>7666995</v>
      </c>
      <c r="M23" s="11" t="n">
        <v>7665699.43</v>
      </c>
      <c r="N23" s="12" t="n">
        <v>99.98310198</v>
      </c>
      <c r="O23" s="13" t="n">
        <v>0.061688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130</v>
      </c>
      <c r="C24" s="4" t="s">
        <v>30</v>
      </c>
      <c r="D24" s="5" t="s">
        <v>19</v>
      </c>
      <c r="E24" s="4" t="s">
        <v>45</v>
      </c>
      <c r="F24" s="6" t="n">
        <v>42745</v>
      </c>
      <c r="G24" s="4" t="n">
        <f aca="false">F24-$F$3</f>
        <v>1</v>
      </c>
      <c r="H24" s="8" t="s">
        <v>26</v>
      </c>
      <c r="I24" s="9" t="n">
        <v>42744</v>
      </c>
      <c r="J24" s="9" t="n">
        <v>42744</v>
      </c>
      <c r="K24" s="9" t="n">
        <v>42744</v>
      </c>
      <c r="L24" s="10" t="n">
        <v>119799479</v>
      </c>
      <c r="M24" s="11" t="n">
        <v>119779235.26</v>
      </c>
      <c r="N24" s="12" t="n">
        <v>99.98310198</v>
      </c>
      <c r="O24" s="13" t="n">
        <v>0.061688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130</v>
      </c>
      <c r="C25" s="4" t="s">
        <v>30</v>
      </c>
      <c r="D25" s="5" t="s">
        <v>19</v>
      </c>
      <c r="E25" s="4" t="s">
        <v>47</v>
      </c>
      <c r="F25" s="6" t="n">
        <v>42745</v>
      </c>
      <c r="G25" s="4" t="n">
        <f aca="false">F25-$F$3</f>
        <v>1</v>
      </c>
      <c r="H25" s="8" t="s">
        <v>26</v>
      </c>
      <c r="I25" s="9" t="n">
        <v>42744</v>
      </c>
      <c r="J25" s="9" t="n">
        <v>42744</v>
      </c>
      <c r="K25" s="9" t="n">
        <v>42744</v>
      </c>
      <c r="L25" s="10" t="n">
        <v>78858286</v>
      </c>
      <c r="M25" s="11" t="n">
        <v>78844960.51</v>
      </c>
      <c r="N25" s="12" t="n">
        <v>99.98310198</v>
      </c>
      <c r="O25" s="13" t="n">
        <v>0.061688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130</v>
      </c>
      <c r="C26" s="4" t="s">
        <v>30</v>
      </c>
      <c r="D26" s="5" t="s">
        <v>19</v>
      </c>
      <c r="E26" s="4" t="s">
        <v>20</v>
      </c>
      <c r="F26" s="6" t="n">
        <v>42745</v>
      </c>
      <c r="G26" s="4" t="n">
        <f aca="false">F26-$F$3</f>
        <v>1</v>
      </c>
      <c r="H26" s="8" t="s">
        <v>26</v>
      </c>
      <c r="I26" s="9" t="n">
        <v>42744</v>
      </c>
      <c r="J26" s="9" t="n">
        <v>42744</v>
      </c>
      <c r="K26" s="9" t="n">
        <v>42744</v>
      </c>
      <c r="L26" s="10" t="n">
        <v>328007786</v>
      </c>
      <c r="M26" s="11" t="n">
        <v>327952359.18</v>
      </c>
      <c r="N26" s="12" t="n">
        <v>99.98310198</v>
      </c>
      <c r="O26" s="13" t="n">
        <v>0.061688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99</v>
      </c>
      <c r="C27" s="4" t="s">
        <v>100</v>
      </c>
      <c r="D27" s="5" t="s">
        <v>19</v>
      </c>
      <c r="E27" s="4" t="s">
        <v>25</v>
      </c>
      <c r="F27" s="6" t="n">
        <v>42801</v>
      </c>
      <c r="G27" s="4" t="n">
        <f aca="false">F27-$F$3</f>
        <v>57</v>
      </c>
      <c r="H27" s="8" t="s">
        <v>26</v>
      </c>
      <c r="I27" s="9" t="n">
        <v>42744</v>
      </c>
      <c r="J27" s="9" t="n">
        <v>42744</v>
      </c>
      <c r="K27" s="9" t="n">
        <v>42744</v>
      </c>
      <c r="L27" s="10" t="n">
        <v>7500000</v>
      </c>
      <c r="M27" s="11" t="n">
        <v>742773750</v>
      </c>
      <c r="N27" s="12" t="n">
        <v>99.0365</v>
      </c>
      <c r="O27" s="13" t="n">
        <v>0.06229805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131</v>
      </c>
      <c r="C28" s="4" t="s">
        <v>132</v>
      </c>
      <c r="D28" s="5" t="s">
        <v>19</v>
      </c>
      <c r="E28" s="4" t="s">
        <v>25</v>
      </c>
      <c r="F28" s="6" t="n">
        <v>42753</v>
      </c>
      <c r="G28" s="4" t="n">
        <f aca="false">F28-$F$3</f>
        <v>9</v>
      </c>
      <c r="H28" s="8" t="s">
        <v>26</v>
      </c>
      <c r="I28" s="9" t="n">
        <v>42744</v>
      </c>
      <c r="J28" s="9" t="n">
        <v>42744</v>
      </c>
      <c r="K28" s="9" t="n">
        <v>42744</v>
      </c>
      <c r="L28" s="10" t="n">
        <v>4000000</v>
      </c>
      <c r="M28" s="11" t="n">
        <v>399358000</v>
      </c>
      <c r="N28" s="12" t="n">
        <v>99.8395</v>
      </c>
      <c r="O28" s="13" t="n">
        <v>0.0652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109</v>
      </c>
      <c r="C29" s="4" t="s">
        <v>110</v>
      </c>
      <c r="D29" s="5" t="s">
        <v>19</v>
      </c>
      <c r="E29" s="4" t="s">
        <v>25</v>
      </c>
      <c r="F29" s="6" t="n">
        <v>42766</v>
      </c>
      <c r="G29" s="4" t="n">
        <f aca="false">F29-$F$3</f>
        <v>22</v>
      </c>
      <c r="H29" s="8" t="s">
        <v>26</v>
      </c>
      <c r="I29" s="9" t="n">
        <v>42744</v>
      </c>
      <c r="J29" s="9" t="n">
        <v>42744</v>
      </c>
      <c r="K29" s="9" t="n">
        <v>42744</v>
      </c>
      <c r="L29" s="10" t="n">
        <v>500000</v>
      </c>
      <c r="M29" s="11" t="n">
        <v>49812350</v>
      </c>
      <c r="N29" s="12" t="n">
        <v>99.6247</v>
      </c>
      <c r="O29" s="13" t="n">
        <v>0.062671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58</v>
      </c>
      <c r="C30" s="4" t="s">
        <v>59</v>
      </c>
      <c r="D30" s="5" t="s">
        <v>19</v>
      </c>
      <c r="E30" s="4" t="s">
        <v>25</v>
      </c>
      <c r="F30" s="6" t="n">
        <v>42766</v>
      </c>
      <c r="G30" s="4" t="n">
        <f aca="false">F30-$F$3</f>
        <v>22</v>
      </c>
      <c r="H30" s="8" t="s">
        <v>26</v>
      </c>
      <c r="I30" s="9" t="n">
        <v>42744</v>
      </c>
      <c r="J30" s="9" t="n">
        <v>42744</v>
      </c>
      <c r="K30" s="9" t="n">
        <v>42744</v>
      </c>
      <c r="L30" s="10" t="n">
        <v>10000000</v>
      </c>
      <c r="M30" s="11" t="n">
        <v>995410000</v>
      </c>
      <c r="N30" s="12" t="n">
        <v>99.541</v>
      </c>
      <c r="O30" s="13" t="n">
        <v>0.076713</v>
      </c>
      <c r="P30" s="4" t="s">
        <v>22</v>
      </c>
    </row>
    <row r="32" customFormat="false" ht="14.4" hidden="false" customHeight="false" outlineLevel="0" collapsed="false">
      <c r="A32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45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43</v>
      </c>
      <c r="F6" s="6" t="n">
        <v>46271</v>
      </c>
      <c r="G6" s="4" t="n">
        <f aca="false">F6-$F$3</f>
        <v>3526</v>
      </c>
      <c r="H6" s="8" t="s">
        <v>21</v>
      </c>
      <c r="I6" s="9" t="n">
        <v>42744</v>
      </c>
      <c r="J6" s="9" t="n">
        <v>42744</v>
      </c>
      <c r="K6" s="9" t="n">
        <v>42745</v>
      </c>
      <c r="L6" s="10" t="n">
        <v>500000</v>
      </c>
      <c r="M6" s="11" t="n">
        <v>53195389</v>
      </c>
      <c r="N6" s="12" t="n">
        <v>103.99</v>
      </c>
      <c r="O6" s="13" t="n">
        <v>0.064078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43</v>
      </c>
      <c r="F7" s="6" t="n">
        <v>46271</v>
      </c>
      <c r="G7" s="4" t="n">
        <f aca="false">F7-$F$3</f>
        <v>3526</v>
      </c>
      <c r="H7" s="8" t="s">
        <v>21</v>
      </c>
      <c r="I7" s="9" t="n">
        <v>42744</v>
      </c>
      <c r="J7" s="9" t="n">
        <v>42744</v>
      </c>
      <c r="K7" s="9" t="n">
        <v>42745</v>
      </c>
      <c r="L7" s="10" t="n">
        <v>500000</v>
      </c>
      <c r="M7" s="11" t="n">
        <v>53185389</v>
      </c>
      <c r="N7" s="12" t="n">
        <v>103.97</v>
      </c>
      <c r="O7" s="13" t="n">
        <v>0.064105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6" t="n">
        <v>46271</v>
      </c>
      <c r="G8" s="4" t="n">
        <f aca="false">F8-$F$3</f>
        <v>3526</v>
      </c>
      <c r="H8" s="8" t="s">
        <v>21</v>
      </c>
      <c r="I8" s="9" t="n">
        <v>42744</v>
      </c>
      <c r="J8" s="9" t="n">
        <v>42744</v>
      </c>
      <c r="K8" s="9" t="n">
        <v>42745</v>
      </c>
      <c r="L8" s="10" t="n">
        <v>2000000</v>
      </c>
      <c r="M8" s="11" t="n">
        <v>212751556</v>
      </c>
      <c r="N8" s="12" t="n">
        <v>103.975</v>
      </c>
      <c r="O8" s="13" t="n">
        <v>0.0640985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33</v>
      </c>
      <c r="C9" s="4" t="s">
        <v>30</v>
      </c>
      <c r="D9" s="5" t="s">
        <v>19</v>
      </c>
      <c r="E9" s="4" t="s">
        <v>31</v>
      </c>
      <c r="F9" s="6" t="n">
        <v>42746</v>
      </c>
      <c r="G9" s="4" t="n">
        <f aca="false">F9-$F$3</f>
        <v>1</v>
      </c>
      <c r="H9" s="8" t="s">
        <v>26</v>
      </c>
      <c r="I9" s="9" t="n">
        <v>42745</v>
      </c>
      <c r="J9" s="9" t="n">
        <v>42745</v>
      </c>
      <c r="K9" s="9" t="n">
        <v>42745</v>
      </c>
      <c r="L9" s="10" t="n">
        <v>327324392</v>
      </c>
      <c r="M9" s="11" t="n">
        <v>327268788.82</v>
      </c>
      <c r="N9" s="12" t="n">
        <v>99.98301282</v>
      </c>
      <c r="O9" s="13" t="n">
        <v>0.062014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133</v>
      </c>
      <c r="C10" s="4" t="s">
        <v>30</v>
      </c>
      <c r="D10" s="5" t="s">
        <v>19</v>
      </c>
      <c r="E10" s="4" t="s">
        <v>32</v>
      </c>
      <c r="F10" s="6" t="n">
        <v>42746</v>
      </c>
      <c r="G10" s="4" t="n">
        <f aca="false">F10-$F$3</f>
        <v>1</v>
      </c>
      <c r="H10" s="8" t="s">
        <v>26</v>
      </c>
      <c r="I10" s="9" t="n">
        <v>42745</v>
      </c>
      <c r="J10" s="9" t="n">
        <v>42745</v>
      </c>
      <c r="K10" s="9" t="n">
        <v>42745</v>
      </c>
      <c r="L10" s="10" t="n">
        <v>60546926</v>
      </c>
      <c r="M10" s="11" t="n">
        <v>60536640.78</v>
      </c>
      <c r="N10" s="12" t="n">
        <v>99.98301282</v>
      </c>
      <c r="O10" s="13" t="n">
        <v>0.062014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133</v>
      </c>
      <c r="C11" s="4" t="s">
        <v>30</v>
      </c>
      <c r="D11" s="5" t="s">
        <v>19</v>
      </c>
      <c r="E11" s="4" t="s">
        <v>33</v>
      </c>
      <c r="F11" s="6" t="n">
        <v>42746</v>
      </c>
      <c r="G11" s="4" t="n">
        <f aca="false">F11-$F$3</f>
        <v>1</v>
      </c>
      <c r="H11" s="8" t="s">
        <v>26</v>
      </c>
      <c r="I11" s="9" t="n">
        <v>42745</v>
      </c>
      <c r="J11" s="9" t="n">
        <v>42745</v>
      </c>
      <c r="K11" s="9" t="n">
        <v>42745</v>
      </c>
      <c r="L11" s="10" t="n">
        <v>9482653</v>
      </c>
      <c r="M11" s="11" t="n">
        <v>9481042.16</v>
      </c>
      <c r="N11" s="12" t="n">
        <v>99.98301282</v>
      </c>
      <c r="O11" s="13" t="n">
        <v>0.062014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133</v>
      </c>
      <c r="C12" s="4" t="s">
        <v>30</v>
      </c>
      <c r="D12" s="5" t="s">
        <v>19</v>
      </c>
      <c r="E12" s="4" t="s">
        <v>34</v>
      </c>
      <c r="F12" s="6" t="n">
        <v>42746</v>
      </c>
      <c r="G12" s="4" t="n">
        <f aca="false">F12-$F$3</f>
        <v>1</v>
      </c>
      <c r="H12" s="8" t="s">
        <v>26</v>
      </c>
      <c r="I12" s="9" t="n">
        <v>42745</v>
      </c>
      <c r="J12" s="9" t="n">
        <v>42745</v>
      </c>
      <c r="K12" s="9" t="n">
        <v>42745</v>
      </c>
      <c r="L12" s="10" t="n">
        <v>2005158</v>
      </c>
      <c r="M12" s="11" t="n">
        <v>2004817.38</v>
      </c>
      <c r="N12" s="12" t="n">
        <v>99.98301282</v>
      </c>
      <c r="O12" s="13" t="n">
        <v>0.062014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133</v>
      </c>
      <c r="C13" s="4" t="s">
        <v>30</v>
      </c>
      <c r="D13" s="5" t="s">
        <v>19</v>
      </c>
      <c r="E13" s="4" t="s">
        <v>35</v>
      </c>
      <c r="F13" s="6" t="n">
        <v>42746</v>
      </c>
      <c r="G13" s="4" t="n">
        <f aca="false">F13-$F$3</f>
        <v>1</v>
      </c>
      <c r="H13" s="8" t="s">
        <v>26</v>
      </c>
      <c r="I13" s="9" t="n">
        <v>42745</v>
      </c>
      <c r="J13" s="9" t="n">
        <v>42745</v>
      </c>
      <c r="K13" s="9" t="n">
        <v>42745</v>
      </c>
      <c r="L13" s="10" t="n">
        <v>2928535</v>
      </c>
      <c r="M13" s="11" t="n">
        <v>2928037.52</v>
      </c>
      <c r="N13" s="12" t="n">
        <v>99.98301282</v>
      </c>
      <c r="O13" s="13" t="n">
        <v>0.062014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33</v>
      </c>
      <c r="C14" s="4" t="s">
        <v>30</v>
      </c>
      <c r="D14" s="5" t="s">
        <v>19</v>
      </c>
      <c r="E14" s="4" t="s">
        <v>36</v>
      </c>
      <c r="F14" s="6" t="n">
        <v>42746</v>
      </c>
      <c r="G14" s="4" t="n">
        <f aca="false">F14-$F$3</f>
        <v>1</v>
      </c>
      <c r="H14" s="8" t="s">
        <v>26</v>
      </c>
      <c r="I14" s="9" t="n">
        <v>42745</v>
      </c>
      <c r="J14" s="9" t="n">
        <v>42745</v>
      </c>
      <c r="K14" s="9" t="n">
        <v>42745</v>
      </c>
      <c r="L14" s="10" t="n">
        <v>406099803</v>
      </c>
      <c r="M14" s="11" t="n">
        <v>406030818.1</v>
      </c>
      <c r="N14" s="12" t="n">
        <v>99.98301282</v>
      </c>
      <c r="O14" s="13" t="n">
        <v>0.062014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133</v>
      </c>
      <c r="C15" s="4" t="s">
        <v>30</v>
      </c>
      <c r="D15" s="5" t="s">
        <v>19</v>
      </c>
      <c r="E15" s="4" t="s">
        <v>119</v>
      </c>
      <c r="F15" s="6" t="n">
        <v>42746</v>
      </c>
      <c r="G15" s="4" t="n">
        <f aca="false">F15-$F$3</f>
        <v>1</v>
      </c>
      <c r="H15" s="8" t="s">
        <v>26</v>
      </c>
      <c r="I15" s="9" t="n">
        <v>42745</v>
      </c>
      <c r="J15" s="9" t="n">
        <v>42745</v>
      </c>
      <c r="K15" s="9" t="n">
        <v>42745</v>
      </c>
      <c r="L15" s="10" t="n">
        <v>51361528</v>
      </c>
      <c r="M15" s="11" t="n">
        <v>51352803.12</v>
      </c>
      <c r="N15" s="12" t="n">
        <v>99.98301282</v>
      </c>
      <c r="O15" s="13" t="n">
        <v>0.062014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33</v>
      </c>
      <c r="C16" s="4" t="s">
        <v>30</v>
      </c>
      <c r="D16" s="5" t="s">
        <v>19</v>
      </c>
      <c r="E16" s="4" t="s">
        <v>37</v>
      </c>
      <c r="F16" s="6" t="n">
        <v>42746</v>
      </c>
      <c r="G16" s="4" t="n">
        <f aca="false">F16-$F$3</f>
        <v>1</v>
      </c>
      <c r="H16" s="8" t="s">
        <v>26</v>
      </c>
      <c r="I16" s="9" t="n">
        <v>42745</v>
      </c>
      <c r="J16" s="9" t="n">
        <v>42745</v>
      </c>
      <c r="K16" s="9" t="n">
        <v>42745</v>
      </c>
      <c r="L16" s="10" t="n">
        <v>43016147</v>
      </c>
      <c r="M16" s="11" t="n">
        <v>43008839.77</v>
      </c>
      <c r="N16" s="12" t="n">
        <v>99.98301282</v>
      </c>
      <c r="O16" s="13" t="n">
        <v>0.062014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133</v>
      </c>
      <c r="C17" s="4" t="s">
        <v>30</v>
      </c>
      <c r="D17" s="5" t="s">
        <v>19</v>
      </c>
      <c r="E17" s="4" t="s">
        <v>38</v>
      </c>
      <c r="F17" s="6" t="n">
        <v>42746</v>
      </c>
      <c r="G17" s="4" t="n">
        <f aca="false">F17-$F$3</f>
        <v>1</v>
      </c>
      <c r="H17" s="8" t="s">
        <v>26</v>
      </c>
      <c r="I17" s="9" t="n">
        <v>42745</v>
      </c>
      <c r="J17" s="9" t="n">
        <v>42745</v>
      </c>
      <c r="K17" s="9" t="n">
        <v>42745</v>
      </c>
      <c r="L17" s="10" t="n">
        <v>15152249</v>
      </c>
      <c r="M17" s="11" t="n">
        <v>15149675.06</v>
      </c>
      <c r="N17" s="12" t="n">
        <v>99.98301282</v>
      </c>
      <c r="O17" s="13" t="n">
        <v>0.062014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133</v>
      </c>
      <c r="C18" s="4" t="s">
        <v>30</v>
      </c>
      <c r="D18" s="5" t="s">
        <v>19</v>
      </c>
      <c r="E18" s="4" t="s">
        <v>39</v>
      </c>
      <c r="F18" s="6" t="n">
        <v>42746</v>
      </c>
      <c r="G18" s="4" t="n">
        <f aca="false">F18-$F$3</f>
        <v>1</v>
      </c>
      <c r="H18" s="8" t="s">
        <v>26</v>
      </c>
      <c r="I18" s="9" t="n">
        <v>42745</v>
      </c>
      <c r="J18" s="9" t="n">
        <v>42745</v>
      </c>
      <c r="K18" s="9" t="n">
        <v>42745</v>
      </c>
      <c r="L18" s="10" t="n">
        <v>4100884</v>
      </c>
      <c r="M18" s="11" t="n">
        <v>4100187.38</v>
      </c>
      <c r="N18" s="12" t="n">
        <v>99.98301282</v>
      </c>
      <c r="O18" s="13" t="n">
        <v>0.062014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133</v>
      </c>
      <c r="C19" s="4" t="s">
        <v>30</v>
      </c>
      <c r="D19" s="5" t="s">
        <v>19</v>
      </c>
      <c r="E19" s="4" t="s">
        <v>40</v>
      </c>
      <c r="F19" s="6" t="n">
        <v>42746</v>
      </c>
      <c r="G19" s="4" t="n">
        <f aca="false">F19-$F$3</f>
        <v>1</v>
      </c>
      <c r="H19" s="8" t="s">
        <v>26</v>
      </c>
      <c r="I19" s="9" t="n">
        <v>42745</v>
      </c>
      <c r="J19" s="9" t="n">
        <v>42745</v>
      </c>
      <c r="K19" s="9" t="n">
        <v>42745</v>
      </c>
      <c r="L19" s="10" t="n">
        <v>1683825</v>
      </c>
      <c r="M19" s="11" t="n">
        <v>1683538.97</v>
      </c>
      <c r="N19" s="12" t="n">
        <v>99.98301282</v>
      </c>
      <c r="O19" s="13" t="n">
        <v>0.062014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133</v>
      </c>
      <c r="C20" s="4" t="s">
        <v>30</v>
      </c>
      <c r="D20" s="5" t="s">
        <v>19</v>
      </c>
      <c r="E20" s="4" t="s">
        <v>41</v>
      </c>
      <c r="F20" s="6" t="n">
        <v>42746</v>
      </c>
      <c r="G20" s="4" t="n">
        <f aca="false">F20-$F$3</f>
        <v>1</v>
      </c>
      <c r="H20" s="8" t="s">
        <v>26</v>
      </c>
      <c r="I20" s="9" t="n">
        <v>42745</v>
      </c>
      <c r="J20" s="9" t="n">
        <v>42745</v>
      </c>
      <c r="K20" s="9" t="n">
        <v>42745</v>
      </c>
      <c r="L20" s="10" t="n">
        <v>567934929</v>
      </c>
      <c r="M20" s="11" t="n">
        <v>567838452.87</v>
      </c>
      <c r="N20" s="12" t="n">
        <v>99.98301282</v>
      </c>
      <c r="O20" s="13" t="n">
        <v>0.062014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133</v>
      </c>
      <c r="C21" s="4" t="s">
        <v>30</v>
      </c>
      <c r="D21" s="5" t="s">
        <v>19</v>
      </c>
      <c r="E21" s="4" t="s">
        <v>42</v>
      </c>
      <c r="F21" s="6" t="n">
        <v>42746</v>
      </c>
      <c r="G21" s="4" t="n">
        <f aca="false">F21-$F$3</f>
        <v>1</v>
      </c>
      <c r="H21" s="8" t="s">
        <v>26</v>
      </c>
      <c r="I21" s="9" t="n">
        <v>42745</v>
      </c>
      <c r="J21" s="9" t="n">
        <v>42745</v>
      </c>
      <c r="K21" s="9" t="n">
        <v>42745</v>
      </c>
      <c r="L21" s="10" t="n">
        <v>69261820</v>
      </c>
      <c r="M21" s="11" t="n">
        <v>69250054.37</v>
      </c>
      <c r="N21" s="12" t="n">
        <v>99.98301282</v>
      </c>
      <c r="O21" s="13" t="n">
        <v>0.062014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133</v>
      </c>
      <c r="C22" s="4" t="s">
        <v>30</v>
      </c>
      <c r="D22" s="5" t="s">
        <v>19</v>
      </c>
      <c r="E22" s="4" t="s">
        <v>43</v>
      </c>
      <c r="F22" s="6" t="n">
        <v>42746</v>
      </c>
      <c r="G22" s="4" t="n">
        <f aca="false">F22-$F$3</f>
        <v>1</v>
      </c>
      <c r="H22" s="8" t="s">
        <v>26</v>
      </c>
      <c r="I22" s="9" t="n">
        <v>42745</v>
      </c>
      <c r="J22" s="9" t="n">
        <v>42745</v>
      </c>
      <c r="K22" s="9" t="n">
        <v>42745</v>
      </c>
      <c r="L22" s="10" t="n">
        <v>11569907</v>
      </c>
      <c r="M22" s="11" t="n">
        <v>11567941.6</v>
      </c>
      <c r="N22" s="12" t="n">
        <v>99.98301282</v>
      </c>
      <c r="O22" s="13" t="n">
        <v>0.062014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133</v>
      </c>
      <c r="C23" s="4" t="s">
        <v>30</v>
      </c>
      <c r="D23" s="5" t="s">
        <v>19</v>
      </c>
      <c r="E23" s="4" t="s">
        <v>44</v>
      </c>
      <c r="F23" s="6" t="n">
        <v>42746</v>
      </c>
      <c r="G23" s="4" t="n">
        <f aca="false">F23-$F$3</f>
        <v>1</v>
      </c>
      <c r="H23" s="8" t="s">
        <v>26</v>
      </c>
      <c r="I23" s="9" t="n">
        <v>42745</v>
      </c>
      <c r="J23" s="9" t="n">
        <v>42745</v>
      </c>
      <c r="K23" s="9" t="n">
        <v>42745</v>
      </c>
      <c r="L23" s="10" t="n">
        <v>7575804</v>
      </c>
      <c r="M23" s="11" t="n">
        <v>7574517.08</v>
      </c>
      <c r="N23" s="12" t="n">
        <v>99.98301282</v>
      </c>
      <c r="O23" s="13" t="n">
        <v>0.062014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133</v>
      </c>
      <c r="C24" s="4" t="s">
        <v>30</v>
      </c>
      <c r="D24" s="5" t="s">
        <v>19</v>
      </c>
      <c r="E24" s="4" t="s">
        <v>45</v>
      </c>
      <c r="F24" s="6" t="n">
        <v>42746</v>
      </c>
      <c r="G24" s="4" t="n">
        <f aca="false">F24-$F$3</f>
        <v>1</v>
      </c>
      <c r="H24" s="8" t="s">
        <v>26</v>
      </c>
      <c r="I24" s="9" t="n">
        <v>42745</v>
      </c>
      <c r="J24" s="9" t="n">
        <v>42745</v>
      </c>
      <c r="K24" s="9" t="n">
        <v>42745</v>
      </c>
      <c r="L24" s="10" t="n">
        <v>95426375</v>
      </c>
      <c r="M24" s="11" t="n">
        <v>95410164.75</v>
      </c>
      <c r="N24" s="12" t="n">
        <v>99.98301282</v>
      </c>
      <c r="O24" s="13" t="n">
        <v>0.062014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133</v>
      </c>
      <c r="C25" s="4" t="s">
        <v>30</v>
      </c>
      <c r="D25" s="5" t="s">
        <v>19</v>
      </c>
      <c r="E25" s="4" t="s">
        <v>47</v>
      </c>
      <c r="F25" s="6" t="n">
        <v>42746</v>
      </c>
      <c r="G25" s="4" t="n">
        <f aca="false">F25-$F$3</f>
        <v>1</v>
      </c>
      <c r="H25" s="8" t="s">
        <v>26</v>
      </c>
      <c r="I25" s="9" t="n">
        <v>42745</v>
      </c>
      <c r="J25" s="9" t="n">
        <v>42745</v>
      </c>
      <c r="K25" s="9" t="n">
        <v>42745</v>
      </c>
      <c r="L25" s="10" t="n">
        <v>106435293</v>
      </c>
      <c r="M25" s="11" t="n">
        <v>106417212.65</v>
      </c>
      <c r="N25" s="12" t="n">
        <v>99.98301282</v>
      </c>
      <c r="O25" s="13" t="n">
        <v>0.062014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133</v>
      </c>
      <c r="C26" s="4" t="s">
        <v>30</v>
      </c>
      <c r="D26" s="5" t="s">
        <v>19</v>
      </c>
      <c r="E26" s="4" t="s">
        <v>20</v>
      </c>
      <c r="F26" s="6" t="n">
        <v>42746</v>
      </c>
      <c r="G26" s="4" t="n">
        <f aca="false">F26-$F$3</f>
        <v>1</v>
      </c>
      <c r="H26" s="8" t="s">
        <v>26</v>
      </c>
      <c r="I26" s="9" t="n">
        <v>42745</v>
      </c>
      <c r="J26" s="9" t="n">
        <v>42745</v>
      </c>
      <c r="K26" s="9" t="n">
        <v>42745</v>
      </c>
      <c r="L26" s="10" t="n">
        <v>516093772</v>
      </c>
      <c r="M26" s="11" t="n">
        <v>516006102.22</v>
      </c>
      <c r="N26" s="12" t="n">
        <v>99.98301282</v>
      </c>
      <c r="O26" s="13" t="n">
        <v>0.062014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134</v>
      </c>
      <c r="C27" s="4" t="s">
        <v>135</v>
      </c>
      <c r="D27" s="5" t="s">
        <v>19</v>
      </c>
      <c r="E27" s="4" t="s">
        <v>25</v>
      </c>
      <c r="F27" s="6" t="n">
        <v>42804</v>
      </c>
      <c r="G27" s="4" t="n">
        <f aca="false">F27-$F$3</f>
        <v>59</v>
      </c>
      <c r="H27" s="8" t="s">
        <v>26</v>
      </c>
      <c r="I27" s="9" t="n">
        <v>42745</v>
      </c>
      <c r="J27" s="9" t="n">
        <v>42745</v>
      </c>
      <c r="K27" s="9" t="n">
        <v>42745</v>
      </c>
      <c r="L27" s="10" t="n">
        <v>4500000</v>
      </c>
      <c r="M27" s="11" t="n">
        <v>445463550</v>
      </c>
      <c r="N27" s="12" t="n">
        <v>98.9919</v>
      </c>
      <c r="O27" s="13" t="n">
        <v>0.06300062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134</v>
      </c>
      <c r="C28" s="4" t="s">
        <v>135</v>
      </c>
      <c r="D28" s="5" t="s">
        <v>19</v>
      </c>
      <c r="E28" s="4" t="s">
        <v>25</v>
      </c>
      <c r="F28" s="6" t="n">
        <v>42804</v>
      </c>
      <c r="G28" s="4" t="n">
        <f aca="false">F28-$F$3</f>
        <v>59</v>
      </c>
      <c r="H28" s="8" t="s">
        <v>26</v>
      </c>
      <c r="I28" s="9" t="n">
        <v>42745</v>
      </c>
      <c r="J28" s="9" t="n">
        <v>42745</v>
      </c>
      <c r="K28" s="9" t="n">
        <v>42745</v>
      </c>
      <c r="L28" s="10" t="n">
        <v>500000</v>
      </c>
      <c r="M28" s="11" t="n">
        <v>49495950</v>
      </c>
      <c r="N28" s="12" t="n">
        <v>98.9919</v>
      </c>
      <c r="O28" s="13" t="n">
        <v>0.06300062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113</v>
      </c>
      <c r="C29" s="4" t="s">
        <v>114</v>
      </c>
      <c r="D29" s="5" t="s">
        <v>19</v>
      </c>
      <c r="E29" s="4" t="s">
        <v>25</v>
      </c>
      <c r="F29" s="6" t="n">
        <v>42769</v>
      </c>
      <c r="G29" s="4" t="n">
        <f aca="false">F29-$F$3</f>
        <v>24</v>
      </c>
      <c r="H29" s="8" t="s">
        <v>26</v>
      </c>
      <c r="I29" s="9" t="n">
        <v>42745</v>
      </c>
      <c r="J29" s="9" t="n">
        <v>42745</v>
      </c>
      <c r="K29" s="9" t="n">
        <v>42745</v>
      </c>
      <c r="L29" s="10" t="n">
        <v>2500000</v>
      </c>
      <c r="M29" s="11" t="n">
        <v>248976000</v>
      </c>
      <c r="N29" s="12" t="n">
        <v>99.5904</v>
      </c>
      <c r="O29" s="13" t="n">
        <v>0.0627209</v>
      </c>
      <c r="P29" s="4" t="s">
        <v>22</v>
      </c>
    </row>
    <row r="31" customFormat="false" ht="14.4" hidden="false" customHeight="false" outlineLevel="0" collapsed="false">
      <c r="A31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46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3</f>
        <v>3525</v>
      </c>
      <c r="H6" s="8" t="s">
        <v>21</v>
      </c>
      <c r="I6" s="9" t="n">
        <v>42745</v>
      </c>
      <c r="J6" s="9" t="n">
        <v>42745</v>
      </c>
      <c r="K6" s="9" t="n">
        <v>42746</v>
      </c>
      <c r="L6" s="10" t="n">
        <v>500000</v>
      </c>
      <c r="M6" s="11" t="n">
        <v>53310069</v>
      </c>
      <c r="N6" s="12" t="n">
        <v>104.2</v>
      </c>
      <c r="O6" s="13" t="n">
        <v>0.063789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271</v>
      </c>
      <c r="G7" s="4" t="n">
        <f aca="false">F7-$F$3</f>
        <v>3525</v>
      </c>
      <c r="H7" s="8" t="s">
        <v>21</v>
      </c>
      <c r="I7" s="9" t="n">
        <v>42745</v>
      </c>
      <c r="J7" s="9" t="n">
        <v>42745</v>
      </c>
      <c r="K7" s="9" t="n">
        <v>42746</v>
      </c>
      <c r="L7" s="10" t="n">
        <v>1000000</v>
      </c>
      <c r="M7" s="11" t="n">
        <v>106600139</v>
      </c>
      <c r="N7" s="12" t="n">
        <v>104.18</v>
      </c>
      <c r="O7" s="13" t="n">
        <v>0.063817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6" t="n">
        <v>46271</v>
      </c>
      <c r="G8" s="4" t="n">
        <f aca="false">F8-$F$3</f>
        <v>3525</v>
      </c>
      <c r="H8" s="8" t="s">
        <v>21</v>
      </c>
      <c r="I8" s="9" t="n">
        <v>42745</v>
      </c>
      <c r="J8" s="9" t="n">
        <v>42745</v>
      </c>
      <c r="K8" s="9" t="n">
        <v>42746</v>
      </c>
      <c r="L8" s="10" t="n">
        <v>2000000</v>
      </c>
      <c r="M8" s="11" t="n">
        <v>213220278</v>
      </c>
      <c r="N8" s="12" t="n">
        <v>104.19</v>
      </c>
      <c r="O8" s="13" t="n">
        <v>0.063803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7</v>
      </c>
      <c r="C9" s="4" t="s">
        <v>18</v>
      </c>
      <c r="D9" s="5" t="s">
        <v>19</v>
      </c>
      <c r="E9" s="4" t="s">
        <v>20</v>
      </c>
      <c r="F9" s="6" t="n">
        <v>46271</v>
      </c>
      <c r="G9" s="4" t="n">
        <f aca="false">F9-$F$3</f>
        <v>3525</v>
      </c>
      <c r="H9" s="8" t="s">
        <v>21</v>
      </c>
      <c r="I9" s="9" t="n">
        <v>42745</v>
      </c>
      <c r="J9" s="9" t="n">
        <v>42745</v>
      </c>
      <c r="K9" s="9" t="n">
        <v>42746</v>
      </c>
      <c r="L9" s="10" t="n">
        <v>2500000</v>
      </c>
      <c r="M9" s="11" t="n">
        <v>266387847</v>
      </c>
      <c r="N9" s="12" t="n">
        <v>104.135</v>
      </c>
      <c r="O9" s="13" t="n">
        <v>0.06388633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69</v>
      </c>
      <c r="C10" s="4" t="s">
        <v>70</v>
      </c>
      <c r="D10" s="5" t="s">
        <v>19</v>
      </c>
      <c r="E10" s="4" t="s">
        <v>25</v>
      </c>
      <c r="F10" s="6" t="n">
        <v>42754</v>
      </c>
      <c r="G10" s="4" t="n">
        <f aca="false">F10-$F$3</f>
        <v>8</v>
      </c>
      <c r="H10" s="8" t="s">
        <v>21</v>
      </c>
      <c r="I10" s="9" t="n">
        <v>42745</v>
      </c>
      <c r="J10" s="9" t="n">
        <v>42745</v>
      </c>
      <c r="K10" s="9" t="n">
        <v>42746</v>
      </c>
      <c r="L10" s="10" t="n">
        <v>500000</v>
      </c>
      <c r="M10" s="11" t="n">
        <v>49932050</v>
      </c>
      <c r="N10" s="12" t="n">
        <v>99.8641</v>
      </c>
      <c r="O10" s="13" t="n">
        <v>0.0621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9</v>
      </c>
      <c r="C11" s="4" t="s">
        <v>70</v>
      </c>
      <c r="D11" s="5" t="s">
        <v>19</v>
      </c>
      <c r="E11" s="4" t="s">
        <v>25</v>
      </c>
      <c r="F11" s="6" t="n">
        <v>42754</v>
      </c>
      <c r="G11" s="4" t="n">
        <f aca="false">F11-$F$3</f>
        <v>8</v>
      </c>
      <c r="H11" s="8" t="s">
        <v>21</v>
      </c>
      <c r="I11" s="9" t="n">
        <v>42745</v>
      </c>
      <c r="J11" s="9" t="n">
        <v>42745</v>
      </c>
      <c r="K11" s="9" t="n">
        <v>42746</v>
      </c>
      <c r="L11" s="10" t="n">
        <v>500000</v>
      </c>
      <c r="M11" s="11" t="n">
        <v>49931800</v>
      </c>
      <c r="N11" s="12" t="n">
        <v>99.8636</v>
      </c>
      <c r="O11" s="13" t="n">
        <v>0.0623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9</v>
      </c>
      <c r="C12" s="4" t="s">
        <v>70</v>
      </c>
      <c r="D12" s="5" t="s">
        <v>19</v>
      </c>
      <c r="E12" s="4" t="s">
        <v>25</v>
      </c>
      <c r="F12" s="6" t="n">
        <v>42754</v>
      </c>
      <c r="G12" s="4" t="n">
        <f aca="false">F12-$F$3</f>
        <v>8</v>
      </c>
      <c r="H12" s="8" t="s">
        <v>21</v>
      </c>
      <c r="I12" s="9" t="n">
        <v>42745</v>
      </c>
      <c r="J12" s="9" t="n">
        <v>42745</v>
      </c>
      <c r="K12" s="9" t="n">
        <v>42746</v>
      </c>
      <c r="L12" s="10" t="n">
        <v>1500000</v>
      </c>
      <c r="M12" s="11" t="n">
        <v>149798100</v>
      </c>
      <c r="N12" s="12" t="n">
        <v>99.8654</v>
      </c>
      <c r="O12" s="13" t="n">
        <v>0.061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136</v>
      </c>
      <c r="C13" s="4" t="s">
        <v>30</v>
      </c>
      <c r="D13" s="5" t="s">
        <v>19</v>
      </c>
      <c r="E13" s="4" t="s">
        <v>31</v>
      </c>
      <c r="F13" s="6" t="n">
        <v>42747</v>
      </c>
      <c r="G13" s="4" t="n">
        <f aca="false">F13-$F$3</f>
        <v>1</v>
      </c>
      <c r="H13" s="8" t="s">
        <v>26</v>
      </c>
      <c r="I13" s="9" t="n">
        <v>42746</v>
      </c>
      <c r="J13" s="9" t="n">
        <v>42746</v>
      </c>
      <c r="K13" s="9" t="n">
        <v>42746</v>
      </c>
      <c r="L13" s="10" t="n">
        <v>328121907</v>
      </c>
      <c r="M13" s="11" t="n">
        <v>328065963.17</v>
      </c>
      <c r="N13" s="12" t="n">
        <v>99.98295029</v>
      </c>
      <c r="O13" s="13" t="n">
        <v>0.062242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36</v>
      </c>
      <c r="C14" s="4" t="s">
        <v>30</v>
      </c>
      <c r="D14" s="5" t="s">
        <v>19</v>
      </c>
      <c r="E14" s="4" t="s">
        <v>32</v>
      </c>
      <c r="F14" s="6" t="n">
        <v>42747</v>
      </c>
      <c r="G14" s="4" t="n">
        <f aca="false">F14-$F$3</f>
        <v>1</v>
      </c>
      <c r="H14" s="8" t="s">
        <v>26</v>
      </c>
      <c r="I14" s="9" t="n">
        <v>42746</v>
      </c>
      <c r="J14" s="9" t="n">
        <v>42746</v>
      </c>
      <c r="K14" s="9" t="n">
        <v>42746</v>
      </c>
      <c r="L14" s="10" t="n">
        <v>60557212</v>
      </c>
      <c r="M14" s="11" t="n">
        <v>60546887.17</v>
      </c>
      <c r="N14" s="12" t="n">
        <v>99.98295029</v>
      </c>
      <c r="O14" s="13" t="n">
        <v>0.062242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136</v>
      </c>
      <c r="C15" s="4" t="s">
        <v>30</v>
      </c>
      <c r="D15" s="5" t="s">
        <v>19</v>
      </c>
      <c r="E15" s="4" t="s">
        <v>33</v>
      </c>
      <c r="F15" s="6" t="n">
        <v>42747</v>
      </c>
      <c r="G15" s="4" t="n">
        <f aca="false">F15-$F$3</f>
        <v>1</v>
      </c>
      <c r="H15" s="8" t="s">
        <v>26</v>
      </c>
      <c r="I15" s="9" t="n">
        <v>42746</v>
      </c>
      <c r="J15" s="9" t="n">
        <v>42746</v>
      </c>
      <c r="K15" s="9" t="n">
        <v>42746</v>
      </c>
      <c r="L15" s="10" t="n">
        <v>12770492</v>
      </c>
      <c r="M15" s="11" t="n">
        <v>12768314.67</v>
      </c>
      <c r="N15" s="12" t="n">
        <v>99.98295029</v>
      </c>
      <c r="O15" s="13" t="n">
        <v>0.062242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36</v>
      </c>
      <c r="C16" s="4" t="s">
        <v>30</v>
      </c>
      <c r="D16" s="5" t="s">
        <v>19</v>
      </c>
      <c r="E16" s="4" t="s">
        <v>34</v>
      </c>
      <c r="F16" s="6" t="n">
        <v>42747</v>
      </c>
      <c r="G16" s="4" t="n">
        <f aca="false">F16-$F$3</f>
        <v>1</v>
      </c>
      <c r="H16" s="8" t="s">
        <v>26</v>
      </c>
      <c r="I16" s="9" t="n">
        <v>42746</v>
      </c>
      <c r="J16" s="9" t="n">
        <v>42746</v>
      </c>
      <c r="K16" s="9" t="n">
        <v>42746</v>
      </c>
      <c r="L16" s="10" t="n">
        <v>1916222</v>
      </c>
      <c r="M16" s="11" t="n">
        <v>1915895.29</v>
      </c>
      <c r="N16" s="12" t="n">
        <v>99.98295029</v>
      </c>
      <c r="O16" s="13" t="n">
        <v>0.062242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136</v>
      </c>
      <c r="C17" s="4" t="s">
        <v>30</v>
      </c>
      <c r="D17" s="5" t="s">
        <v>19</v>
      </c>
      <c r="E17" s="4" t="s">
        <v>35</v>
      </c>
      <c r="F17" s="6" t="n">
        <v>42747</v>
      </c>
      <c r="G17" s="4" t="n">
        <f aca="false">F17-$F$3</f>
        <v>1</v>
      </c>
      <c r="H17" s="8" t="s">
        <v>26</v>
      </c>
      <c r="I17" s="9" t="n">
        <v>42746</v>
      </c>
      <c r="J17" s="9" t="n">
        <v>42746</v>
      </c>
      <c r="K17" s="9" t="n">
        <v>42746</v>
      </c>
      <c r="L17" s="10" t="n">
        <v>3464782</v>
      </c>
      <c r="M17" s="11" t="n">
        <v>3464191.26</v>
      </c>
      <c r="N17" s="12" t="n">
        <v>99.98295029</v>
      </c>
      <c r="O17" s="13" t="n">
        <v>0.062242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136</v>
      </c>
      <c r="C18" s="4" t="s">
        <v>30</v>
      </c>
      <c r="D18" s="5" t="s">
        <v>19</v>
      </c>
      <c r="E18" s="4" t="s">
        <v>36</v>
      </c>
      <c r="F18" s="6" t="n">
        <v>42747</v>
      </c>
      <c r="G18" s="4" t="n">
        <f aca="false">F18-$F$3</f>
        <v>1</v>
      </c>
      <c r="H18" s="8" t="s">
        <v>26</v>
      </c>
      <c r="I18" s="9" t="n">
        <v>42746</v>
      </c>
      <c r="J18" s="9" t="n">
        <v>42746</v>
      </c>
      <c r="K18" s="9" t="n">
        <v>42746</v>
      </c>
      <c r="L18" s="10" t="n">
        <v>410631462</v>
      </c>
      <c r="M18" s="11" t="n">
        <v>410561450.53</v>
      </c>
      <c r="N18" s="12" t="n">
        <v>99.98295029</v>
      </c>
      <c r="O18" s="13" t="n">
        <v>0.062242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136</v>
      </c>
      <c r="C19" s="4" t="s">
        <v>30</v>
      </c>
      <c r="D19" s="5" t="s">
        <v>19</v>
      </c>
      <c r="E19" s="4" t="s">
        <v>119</v>
      </c>
      <c r="F19" s="6" t="n">
        <v>42747</v>
      </c>
      <c r="G19" s="4" t="n">
        <f aca="false">F19-$F$3</f>
        <v>1</v>
      </c>
      <c r="H19" s="8" t="s">
        <v>26</v>
      </c>
      <c r="I19" s="9" t="n">
        <v>42746</v>
      </c>
      <c r="J19" s="9" t="n">
        <v>42746</v>
      </c>
      <c r="K19" s="9" t="n">
        <v>42746</v>
      </c>
      <c r="L19" s="10" t="n">
        <v>70649707</v>
      </c>
      <c r="M19" s="11" t="n">
        <v>70637661.43</v>
      </c>
      <c r="N19" s="12" t="n">
        <v>99.98295029</v>
      </c>
      <c r="O19" s="13" t="n">
        <v>0.062242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136</v>
      </c>
      <c r="C20" s="4" t="s">
        <v>30</v>
      </c>
      <c r="D20" s="5" t="s">
        <v>19</v>
      </c>
      <c r="E20" s="4" t="s">
        <v>37</v>
      </c>
      <c r="F20" s="6" t="n">
        <v>42747</v>
      </c>
      <c r="G20" s="4" t="n">
        <f aca="false">F20-$F$3</f>
        <v>1</v>
      </c>
      <c r="H20" s="8" t="s">
        <v>26</v>
      </c>
      <c r="I20" s="9" t="n">
        <v>42746</v>
      </c>
      <c r="J20" s="9" t="n">
        <v>42746</v>
      </c>
      <c r="K20" s="9" t="n">
        <v>42746</v>
      </c>
      <c r="L20" s="10" t="n">
        <v>43023454</v>
      </c>
      <c r="M20" s="11" t="n">
        <v>43016118.63</v>
      </c>
      <c r="N20" s="12" t="n">
        <v>99.98295029</v>
      </c>
      <c r="O20" s="13" t="n">
        <v>0.062242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136</v>
      </c>
      <c r="C21" s="4" t="s">
        <v>30</v>
      </c>
      <c r="D21" s="5" t="s">
        <v>19</v>
      </c>
      <c r="E21" s="4" t="s">
        <v>38</v>
      </c>
      <c r="F21" s="6" t="n">
        <v>42747</v>
      </c>
      <c r="G21" s="4" t="n">
        <f aca="false">F21-$F$3</f>
        <v>1</v>
      </c>
      <c r="H21" s="8" t="s">
        <v>26</v>
      </c>
      <c r="I21" s="9" t="n">
        <v>42746</v>
      </c>
      <c r="J21" s="9" t="n">
        <v>42746</v>
      </c>
      <c r="K21" s="9" t="n">
        <v>42746</v>
      </c>
      <c r="L21" s="10" t="n">
        <v>18570323</v>
      </c>
      <c r="M21" s="11" t="n">
        <v>18567156.81</v>
      </c>
      <c r="N21" s="12" t="n">
        <v>99.98295029</v>
      </c>
      <c r="O21" s="13" t="n">
        <v>0.062242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136</v>
      </c>
      <c r="C22" s="4" t="s">
        <v>30</v>
      </c>
      <c r="D22" s="5" t="s">
        <v>19</v>
      </c>
      <c r="E22" s="4" t="s">
        <v>39</v>
      </c>
      <c r="F22" s="6" t="n">
        <v>42747</v>
      </c>
      <c r="G22" s="4" t="n">
        <f aca="false">F22-$F$3</f>
        <v>1</v>
      </c>
      <c r="H22" s="8" t="s">
        <v>26</v>
      </c>
      <c r="I22" s="9" t="n">
        <v>42746</v>
      </c>
      <c r="J22" s="9" t="n">
        <v>42746</v>
      </c>
      <c r="K22" s="9" t="n">
        <v>42746</v>
      </c>
      <c r="L22" s="10" t="n">
        <v>3745181</v>
      </c>
      <c r="M22" s="11" t="n">
        <v>3744542.46</v>
      </c>
      <c r="N22" s="12" t="n">
        <v>99.98295029</v>
      </c>
      <c r="O22" s="13" t="n">
        <v>0.062242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136</v>
      </c>
      <c r="C23" s="4" t="s">
        <v>30</v>
      </c>
      <c r="D23" s="5" t="s">
        <v>19</v>
      </c>
      <c r="E23" s="4" t="s">
        <v>40</v>
      </c>
      <c r="F23" s="6" t="n">
        <v>42747</v>
      </c>
      <c r="G23" s="4" t="n">
        <f aca="false">F23-$F$3</f>
        <v>1</v>
      </c>
      <c r="H23" s="8" t="s">
        <v>26</v>
      </c>
      <c r="I23" s="9" t="n">
        <v>42746</v>
      </c>
      <c r="J23" s="9" t="n">
        <v>42746</v>
      </c>
      <c r="K23" s="9" t="n">
        <v>42746</v>
      </c>
      <c r="L23" s="10" t="n">
        <v>1794023</v>
      </c>
      <c r="M23" s="11" t="n">
        <v>1793717.12</v>
      </c>
      <c r="N23" s="12" t="n">
        <v>99.98295029</v>
      </c>
      <c r="O23" s="13" t="n">
        <v>0.062242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136</v>
      </c>
      <c r="C24" s="4" t="s">
        <v>30</v>
      </c>
      <c r="D24" s="5" t="s">
        <v>19</v>
      </c>
      <c r="E24" s="4" t="s">
        <v>41</v>
      </c>
      <c r="F24" s="6" t="n">
        <v>42747</v>
      </c>
      <c r="G24" s="4" t="n">
        <f aca="false">F24-$F$3</f>
        <v>1</v>
      </c>
      <c r="H24" s="8" t="s">
        <v>26</v>
      </c>
      <c r="I24" s="9" t="n">
        <v>42746</v>
      </c>
      <c r="J24" s="9" t="n">
        <v>42746</v>
      </c>
      <c r="K24" s="9" t="n">
        <v>42746</v>
      </c>
      <c r="L24" s="10" t="n">
        <v>563875721</v>
      </c>
      <c r="M24" s="11" t="n">
        <v>563779581.82</v>
      </c>
      <c r="N24" s="12" t="n">
        <v>99.98295029</v>
      </c>
      <c r="O24" s="13" t="n">
        <v>0.062242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136</v>
      </c>
      <c r="C25" s="4" t="s">
        <v>30</v>
      </c>
      <c r="D25" s="5" t="s">
        <v>19</v>
      </c>
      <c r="E25" s="4" t="s">
        <v>42</v>
      </c>
      <c r="F25" s="6" t="n">
        <v>42747</v>
      </c>
      <c r="G25" s="4" t="n">
        <f aca="false">F25-$F$3</f>
        <v>1</v>
      </c>
      <c r="H25" s="8" t="s">
        <v>26</v>
      </c>
      <c r="I25" s="9" t="n">
        <v>42746</v>
      </c>
      <c r="J25" s="9" t="n">
        <v>42746</v>
      </c>
      <c r="K25" s="9" t="n">
        <v>42746</v>
      </c>
      <c r="L25" s="10" t="n">
        <v>70335015</v>
      </c>
      <c r="M25" s="11" t="n">
        <v>70323023.08</v>
      </c>
      <c r="N25" s="12" t="n">
        <v>99.98295029</v>
      </c>
      <c r="O25" s="13" t="n">
        <v>0.062242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136</v>
      </c>
      <c r="C26" s="4" t="s">
        <v>30</v>
      </c>
      <c r="D26" s="5" t="s">
        <v>19</v>
      </c>
      <c r="E26" s="4" t="s">
        <v>43</v>
      </c>
      <c r="F26" s="6" t="n">
        <v>42747</v>
      </c>
      <c r="G26" s="4" t="n">
        <f aca="false">F26-$F$3</f>
        <v>1</v>
      </c>
      <c r="H26" s="8" t="s">
        <v>26</v>
      </c>
      <c r="I26" s="9" t="n">
        <v>42746</v>
      </c>
      <c r="J26" s="9" t="n">
        <v>42746</v>
      </c>
      <c r="K26" s="9" t="n">
        <v>42746</v>
      </c>
      <c r="L26" s="10" t="n">
        <v>14622872</v>
      </c>
      <c r="M26" s="11" t="n">
        <v>14620378.84</v>
      </c>
      <c r="N26" s="12" t="n">
        <v>99.98295029</v>
      </c>
      <c r="O26" s="13" t="n">
        <v>0.062242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136</v>
      </c>
      <c r="C27" s="4" t="s">
        <v>30</v>
      </c>
      <c r="D27" s="5" t="s">
        <v>19</v>
      </c>
      <c r="E27" s="4" t="s">
        <v>44</v>
      </c>
      <c r="F27" s="6" t="n">
        <v>42747</v>
      </c>
      <c r="G27" s="4" t="n">
        <f aca="false">F27-$F$3</f>
        <v>1</v>
      </c>
      <c r="H27" s="8" t="s">
        <v>26</v>
      </c>
      <c r="I27" s="9" t="n">
        <v>42746</v>
      </c>
      <c r="J27" s="9" t="n">
        <v>42746</v>
      </c>
      <c r="K27" s="9" t="n">
        <v>42746</v>
      </c>
      <c r="L27" s="10" t="n">
        <v>7577091</v>
      </c>
      <c r="M27" s="11" t="n">
        <v>7575799.13</v>
      </c>
      <c r="N27" s="12" t="n">
        <v>99.98295029</v>
      </c>
      <c r="O27" s="13" t="n">
        <v>0.062242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136</v>
      </c>
      <c r="C28" s="4" t="s">
        <v>30</v>
      </c>
      <c r="D28" s="5" t="s">
        <v>19</v>
      </c>
      <c r="E28" s="4" t="s">
        <v>45</v>
      </c>
      <c r="F28" s="6" t="n">
        <v>42747</v>
      </c>
      <c r="G28" s="4" t="n">
        <f aca="false">F28-$F$3</f>
        <v>1</v>
      </c>
      <c r="H28" s="8" t="s">
        <v>26</v>
      </c>
      <c r="I28" s="9" t="n">
        <v>42746</v>
      </c>
      <c r="J28" s="9" t="n">
        <v>42746</v>
      </c>
      <c r="K28" s="9" t="n">
        <v>42746</v>
      </c>
      <c r="L28" s="10" t="n">
        <v>95010340</v>
      </c>
      <c r="M28" s="11" t="n">
        <v>94994141.01</v>
      </c>
      <c r="N28" s="12" t="n">
        <v>99.98295029</v>
      </c>
      <c r="O28" s="13" t="n">
        <v>0.062242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136</v>
      </c>
      <c r="C29" s="4" t="s">
        <v>30</v>
      </c>
      <c r="D29" s="5" t="s">
        <v>19</v>
      </c>
      <c r="E29" s="4" t="s">
        <v>47</v>
      </c>
      <c r="F29" s="6" t="n">
        <v>42747</v>
      </c>
      <c r="G29" s="4" t="n">
        <f aca="false">F29-$F$3</f>
        <v>1</v>
      </c>
      <c r="H29" s="8" t="s">
        <v>26</v>
      </c>
      <c r="I29" s="9" t="n">
        <v>42746</v>
      </c>
      <c r="J29" s="9" t="n">
        <v>42746</v>
      </c>
      <c r="K29" s="9" t="n">
        <v>42746</v>
      </c>
      <c r="L29" s="10" t="n">
        <v>101214728</v>
      </c>
      <c r="M29" s="11" t="n">
        <v>101197471.18</v>
      </c>
      <c r="N29" s="12" t="n">
        <v>99.98295029</v>
      </c>
      <c r="O29" s="13" t="n">
        <v>0.062242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136</v>
      </c>
      <c r="C30" s="4" t="s">
        <v>30</v>
      </c>
      <c r="D30" s="5" t="s">
        <v>19</v>
      </c>
      <c r="E30" s="4" t="s">
        <v>20</v>
      </c>
      <c r="F30" s="6" t="n">
        <v>42747</v>
      </c>
      <c r="G30" s="4" t="n">
        <f aca="false">F30-$F$3</f>
        <v>1</v>
      </c>
      <c r="H30" s="8" t="s">
        <v>26</v>
      </c>
      <c r="I30" s="9" t="n">
        <v>42746</v>
      </c>
      <c r="J30" s="9" t="n">
        <v>42746</v>
      </c>
      <c r="K30" s="9" t="n">
        <v>42746</v>
      </c>
      <c r="L30" s="10" t="n">
        <v>423119468</v>
      </c>
      <c r="M30" s="11" t="n">
        <v>423047327.36</v>
      </c>
      <c r="N30" s="12" t="n">
        <v>99.98295029</v>
      </c>
      <c r="O30" s="13" t="n">
        <v>0.062242</v>
      </c>
      <c r="P30" s="4" t="s">
        <v>22</v>
      </c>
    </row>
    <row r="32" customFormat="false" ht="14.4" hidden="false" customHeight="false" outlineLevel="0" collapsed="false">
      <c r="A32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47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27</v>
      </c>
      <c r="C6" s="4" t="s">
        <v>28</v>
      </c>
      <c r="D6" s="5" t="s">
        <v>19</v>
      </c>
      <c r="E6" s="4" t="s">
        <v>25</v>
      </c>
      <c r="F6" s="6" t="n">
        <v>42797</v>
      </c>
      <c r="G6" s="4" t="n">
        <f aca="false">F6-$F$3</f>
        <v>50</v>
      </c>
      <c r="H6" s="8" t="s">
        <v>21</v>
      </c>
      <c r="I6" s="9" t="n">
        <v>42746</v>
      </c>
      <c r="J6" s="9" t="n">
        <v>42746</v>
      </c>
      <c r="K6" s="9" t="n">
        <v>42747</v>
      </c>
      <c r="L6" s="10" t="n">
        <v>500000</v>
      </c>
      <c r="M6" s="11" t="n">
        <v>49558700</v>
      </c>
      <c r="N6" s="12" t="n">
        <v>99.1174</v>
      </c>
      <c r="O6" s="13" t="n">
        <v>0.065004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96</v>
      </c>
      <c r="C7" s="4" t="s">
        <v>97</v>
      </c>
      <c r="D7" s="5" t="s">
        <v>19</v>
      </c>
      <c r="E7" s="4" t="s">
        <v>25</v>
      </c>
      <c r="F7" s="6" t="n">
        <v>42825</v>
      </c>
      <c r="G7" s="4" t="n">
        <f aca="false">F7-$F$3</f>
        <v>78</v>
      </c>
      <c r="H7" s="8" t="s">
        <v>26</v>
      </c>
      <c r="I7" s="9" t="n">
        <v>42747</v>
      </c>
      <c r="J7" s="9" t="n">
        <v>42747</v>
      </c>
      <c r="K7" s="9" t="n">
        <v>42747</v>
      </c>
      <c r="L7" s="10" t="n">
        <v>2500000</v>
      </c>
      <c r="M7" s="11" t="n">
        <v>246445000</v>
      </c>
      <c r="N7" s="12" t="n">
        <v>98.578</v>
      </c>
      <c r="O7" s="13" t="n">
        <v>0.067502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37</v>
      </c>
      <c r="C8" s="4" t="s">
        <v>30</v>
      </c>
      <c r="D8" s="5" t="s">
        <v>19</v>
      </c>
      <c r="E8" s="4" t="s">
        <v>31</v>
      </c>
      <c r="F8" s="6" t="n">
        <v>42748</v>
      </c>
      <c r="G8" s="4" t="n">
        <f aca="false">F8-$F$3</f>
        <v>1</v>
      </c>
      <c r="H8" s="8" t="s">
        <v>26</v>
      </c>
      <c r="I8" s="9" t="n">
        <v>42747</v>
      </c>
      <c r="J8" s="9" t="n">
        <v>42747</v>
      </c>
      <c r="K8" s="9" t="n">
        <v>42747</v>
      </c>
      <c r="L8" s="10" t="n">
        <v>326414527</v>
      </c>
      <c r="M8" s="11" t="n">
        <v>326359769.53</v>
      </c>
      <c r="N8" s="12" t="n">
        <v>99.98322456</v>
      </c>
      <c r="O8" s="13" t="n">
        <v>0.061241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37</v>
      </c>
      <c r="C9" s="4" t="s">
        <v>30</v>
      </c>
      <c r="D9" s="5" t="s">
        <v>19</v>
      </c>
      <c r="E9" s="4" t="s">
        <v>32</v>
      </c>
      <c r="F9" s="6" t="n">
        <v>42748</v>
      </c>
      <c r="G9" s="4" t="n">
        <f aca="false">F9-$F$3</f>
        <v>1</v>
      </c>
      <c r="H9" s="8" t="s">
        <v>26</v>
      </c>
      <c r="I9" s="9" t="n">
        <v>42747</v>
      </c>
      <c r="J9" s="9" t="n">
        <v>42747</v>
      </c>
      <c r="K9" s="9" t="n">
        <v>42747</v>
      </c>
      <c r="L9" s="10" t="n">
        <v>60567536</v>
      </c>
      <c r="M9" s="11" t="n">
        <v>60557375.53</v>
      </c>
      <c r="N9" s="12" t="n">
        <v>99.98322456</v>
      </c>
      <c r="O9" s="13" t="n">
        <v>0.061241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137</v>
      </c>
      <c r="C10" s="4" t="s">
        <v>30</v>
      </c>
      <c r="D10" s="5" t="s">
        <v>19</v>
      </c>
      <c r="E10" s="4" t="s">
        <v>33</v>
      </c>
      <c r="F10" s="6" t="n">
        <v>42748</v>
      </c>
      <c r="G10" s="4" t="n">
        <f aca="false">F10-$F$3</f>
        <v>1</v>
      </c>
      <c r="H10" s="8" t="s">
        <v>26</v>
      </c>
      <c r="I10" s="9" t="n">
        <v>42747</v>
      </c>
      <c r="J10" s="9" t="n">
        <v>42747</v>
      </c>
      <c r="K10" s="9" t="n">
        <v>42747</v>
      </c>
      <c r="L10" s="10" t="n">
        <v>12142754</v>
      </c>
      <c r="M10" s="11" t="n">
        <v>12140717</v>
      </c>
      <c r="N10" s="12" t="n">
        <v>99.98322456</v>
      </c>
      <c r="O10" s="13" t="n">
        <v>0.061241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137</v>
      </c>
      <c r="C11" s="4" t="s">
        <v>30</v>
      </c>
      <c r="D11" s="5" t="s">
        <v>19</v>
      </c>
      <c r="E11" s="4" t="s">
        <v>34</v>
      </c>
      <c r="F11" s="6" t="n">
        <v>42748</v>
      </c>
      <c r="G11" s="4" t="n">
        <f aca="false">F11-$F$3</f>
        <v>1</v>
      </c>
      <c r="H11" s="8" t="s">
        <v>26</v>
      </c>
      <c r="I11" s="9" t="n">
        <v>42747</v>
      </c>
      <c r="J11" s="9" t="n">
        <v>42747</v>
      </c>
      <c r="K11" s="9" t="n">
        <v>42747</v>
      </c>
      <c r="L11" s="10" t="n">
        <v>1813420</v>
      </c>
      <c r="M11" s="11" t="n">
        <v>1813115.79</v>
      </c>
      <c r="N11" s="12" t="n">
        <v>99.98322456</v>
      </c>
      <c r="O11" s="13" t="n">
        <v>0.061241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137</v>
      </c>
      <c r="C12" s="4" t="s">
        <v>30</v>
      </c>
      <c r="D12" s="5" t="s">
        <v>19</v>
      </c>
      <c r="E12" s="4" t="s">
        <v>35</v>
      </c>
      <c r="F12" s="6" t="n">
        <v>42748</v>
      </c>
      <c r="G12" s="4" t="n">
        <f aca="false">F12-$F$3</f>
        <v>1</v>
      </c>
      <c r="H12" s="8" t="s">
        <v>26</v>
      </c>
      <c r="I12" s="9" t="n">
        <v>42747</v>
      </c>
      <c r="J12" s="9" t="n">
        <v>42747</v>
      </c>
      <c r="K12" s="9" t="n">
        <v>42747</v>
      </c>
      <c r="L12" s="10" t="n">
        <v>3450198</v>
      </c>
      <c r="M12" s="11" t="n">
        <v>3449619.21</v>
      </c>
      <c r="N12" s="12" t="n">
        <v>99.98322456</v>
      </c>
      <c r="O12" s="13" t="n">
        <v>0.061241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137</v>
      </c>
      <c r="C13" s="4" t="s">
        <v>30</v>
      </c>
      <c r="D13" s="5" t="s">
        <v>19</v>
      </c>
      <c r="E13" s="4" t="s">
        <v>36</v>
      </c>
      <c r="F13" s="6" t="n">
        <v>42748</v>
      </c>
      <c r="G13" s="4" t="n">
        <f aca="false">F13-$F$3</f>
        <v>1</v>
      </c>
      <c r="H13" s="8" t="s">
        <v>26</v>
      </c>
      <c r="I13" s="9" t="n">
        <v>42747</v>
      </c>
      <c r="J13" s="9" t="n">
        <v>42747</v>
      </c>
      <c r="K13" s="9" t="n">
        <v>42747</v>
      </c>
      <c r="L13" s="10" t="n">
        <v>413963032</v>
      </c>
      <c r="M13" s="11" t="n">
        <v>413893587.88</v>
      </c>
      <c r="N13" s="12" t="n">
        <v>99.98322456</v>
      </c>
      <c r="O13" s="13" t="n">
        <v>0.061241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37</v>
      </c>
      <c r="C14" s="4" t="s">
        <v>30</v>
      </c>
      <c r="D14" s="5" t="s">
        <v>19</v>
      </c>
      <c r="E14" s="4" t="s">
        <v>119</v>
      </c>
      <c r="F14" s="6" t="n">
        <v>42748</v>
      </c>
      <c r="G14" s="4" t="n">
        <f aca="false">F14-$F$3</f>
        <v>1</v>
      </c>
      <c r="H14" s="8" t="s">
        <v>26</v>
      </c>
      <c r="I14" s="9" t="n">
        <v>42747</v>
      </c>
      <c r="J14" s="9" t="n">
        <v>42747</v>
      </c>
      <c r="K14" s="9" t="n">
        <v>42747</v>
      </c>
      <c r="L14" s="10" t="n">
        <v>138323000</v>
      </c>
      <c r="M14" s="11" t="n">
        <v>138299795.71</v>
      </c>
      <c r="N14" s="12" t="n">
        <v>99.98322456</v>
      </c>
      <c r="O14" s="13" t="n">
        <v>0.061241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137</v>
      </c>
      <c r="C15" s="4" t="s">
        <v>30</v>
      </c>
      <c r="D15" s="5" t="s">
        <v>19</v>
      </c>
      <c r="E15" s="4" t="s">
        <v>37</v>
      </c>
      <c r="F15" s="6" t="n">
        <v>42748</v>
      </c>
      <c r="G15" s="4" t="n">
        <f aca="false">F15-$F$3</f>
        <v>1</v>
      </c>
      <c r="H15" s="8" t="s">
        <v>26</v>
      </c>
      <c r="I15" s="9" t="n">
        <v>42747</v>
      </c>
      <c r="J15" s="9" t="n">
        <v>42747</v>
      </c>
      <c r="K15" s="9" t="n">
        <v>42747</v>
      </c>
      <c r="L15" s="10" t="n">
        <v>43030789</v>
      </c>
      <c r="M15" s="11" t="n">
        <v>43023570.4</v>
      </c>
      <c r="N15" s="12" t="n">
        <v>99.98322456</v>
      </c>
      <c r="O15" s="13" t="n">
        <v>0.061241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37</v>
      </c>
      <c r="C16" s="4" t="s">
        <v>30</v>
      </c>
      <c r="D16" s="5" t="s">
        <v>19</v>
      </c>
      <c r="E16" s="4" t="s">
        <v>38</v>
      </c>
      <c r="F16" s="6" t="n">
        <v>42748</v>
      </c>
      <c r="G16" s="4" t="n">
        <f aca="false">F16-$F$3</f>
        <v>1</v>
      </c>
      <c r="H16" s="8" t="s">
        <v>26</v>
      </c>
      <c r="I16" s="9" t="n">
        <v>42747</v>
      </c>
      <c r="J16" s="9" t="n">
        <v>42747</v>
      </c>
      <c r="K16" s="9" t="n">
        <v>42747</v>
      </c>
      <c r="L16" s="10" t="n">
        <v>18418793</v>
      </c>
      <c r="M16" s="11" t="n">
        <v>18415703.17</v>
      </c>
      <c r="N16" s="12" t="n">
        <v>99.98322456</v>
      </c>
      <c r="O16" s="13" t="n">
        <v>0.061241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137</v>
      </c>
      <c r="C17" s="4" t="s">
        <v>30</v>
      </c>
      <c r="D17" s="5" t="s">
        <v>19</v>
      </c>
      <c r="E17" s="4" t="s">
        <v>39</v>
      </c>
      <c r="F17" s="6" t="n">
        <v>42748</v>
      </c>
      <c r="G17" s="4" t="n">
        <f aca="false">F17-$F$3</f>
        <v>1</v>
      </c>
      <c r="H17" s="8" t="s">
        <v>26</v>
      </c>
      <c r="I17" s="9" t="n">
        <v>42747</v>
      </c>
      <c r="J17" s="9" t="n">
        <v>42747</v>
      </c>
      <c r="K17" s="9" t="n">
        <v>42747</v>
      </c>
      <c r="L17" s="10" t="n">
        <v>3745819</v>
      </c>
      <c r="M17" s="11" t="n">
        <v>3745190.62</v>
      </c>
      <c r="N17" s="12" t="n">
        <v>99.98322456</v>
      </c>
      <c r="O17" s="13" t="n">
        <v>0.061241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137</v>
      </c>
      <c r="C18" s="4" t="s">
        <v>30</v>
      </c>
      <c r="D18" s="5" t="s">
        <v>19</v>
      </c>
      <c r="E18" s="4" t="s">
        <v>40</v>
      </c>
      <c r="F18" s="6" t="n">
        <v>42748</v>
      </c>
      <c r="G18" s="4" t="n">
        <f aca="false">F18-$F$3</f>
        <v>1</v>
      </c>
      <c r="H18" s="8" t="s">
        <v>26</v>
      </c>
      <c r="I18" s="9" t="n">
        <v>42747</v>
      </c>
      <c r="J18" s="9" t="n">
        <v>42747</v>
      </c>
      <c r="K18" s="9" t="n">
        <v>42747</v>
      </c>
      <c r="L18" s="10" t="n">
        <v>1631579</v>
      </c>
      <c r="M18" s="11" t="n">
        <v>1631305.3</v>
      </c>
      <c r="N18" s="12" t="n">
        <v>99.98322456</v>
      </c>
      <c r="O18" s="13" t="n">
        <v>0.061241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137</v>
      </c>
      <c r="C19" s="4" t="s">
        <v>30</v>
      </c>
      <c r="D19" s="5" t="s">
        <v>19</v>
      </c>
      <c r="E19" s="4" t="s">
        <v>41</v>
      </c>
      <c r="F19" s="6" t="n">
        <v>42748</v>
      </c>
      <c r="G19" s="4" t="n">
        <f aca="false">F19-$F$3</f>
        <v>1</v>
      </c>
      <c r="H19" s="8" t="s">
        <v>26</v>
      </c>
      <c r="I19" s="9" t="n">
        <v>42747</v>
      </c>
      <c r="J19" s="9" t="n">
        <v>42747</v>
      </c>
      <c r="K19" s="9" t="n">
        <v>42747</v>
      </c>
      <c r="L19" s="10" t="n">
        <v>525014036</v>
      </c>
      <c r="M19" s="11" t="n">
        <v>524925962.59</v>
      </c>
      <c r="N19" s="12" t="n">
        <v>99.98322456</v>
      </c>
      <c r="O19" s="13" t="n">
        <v>0.061241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137</v>
      </c>
      <c r="C20" s="4" t="s">
        <v>30</v>
      </c>
      <c r="D20" s="5" t="s">
        <v>19</v>
      </c>
      <c r="E20" s="4" t="s">
        <v>42</v>
      </c>
      <c r="F20" s="6" t="n">
        <v>42748</v>
      </c>
      <c r="G20" s="4" t="n">
        <f aca="false">F20-$F$3</f>
        <v>1</v>
      </c>
      <c r="H20" s="8" t="s">
        <v>26</v>
      </c>
      <c r="I20" s="9" t="n">
        <v>42747</v>
      </c>
      <c r="J20" s="9" t="n">
        <v>42747</v>
      </c>
      <c r="K20" s="9" t="n">
        <v>42747</v>
      </c>
      <c r="L20" s="10" t="n">
        <v>70663507</v>
      </c>
      <c r="M20" s="11" t="n">
        <v>70651652.89</v>
      </c>
      <c r="N20" s="12" t="n">
        <v>99.98322456</v>
      </c>
      <c r="O20" s="13" t="n">
        <v>0.061241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137</v>
      </c>
      <c r="C21" s="4" t="s">
        <v>30</v>
      </c>
      <c r="D21" s="5" t="s">
        <v>19</v>
      </c>
      <c r="E21" s="4" t="s">
        <v>43</v>
      </c>
      <c r="F21" s="6" t="n">
        <v>42748</v>
      </c>
      <c r="G21" s="4" t="n">
        <f aca="false">F21-$F$3</f>
        <v>1</v>
      </c>
      <c r="H21" s="8" t="s">
        <v>26</v>
      </c>
      <c r="I21" s="9" t="n">
        <v>42747</v>
      </c>
      <c r="J21" s="9" t="n">
        <v>42747</v>
      </c>
      <c r="K21" s="9" t="n">
        <v>42747</v>
      </c>
      <c r="L21" s="10" t="n">
        <v>14562813</v>
      </c>
      <c r="M21" s="11" t="n">
        <v>14560370.02</v>
      </c>
      <c r="N21" s="12" t="n">
        <v>99.98322456</v>
      </c>
      <c r="O21" s="13" t="n">
        <v>0.061241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137</v>
      </c>
      <c r="C22" s="4" t="s">
        <v>30</v>
      </c>
      <c r="D22" s="5" t="s">
        <v>19</v>
      </c>
      <c r="E22" s="4" t="s">
        <v>44</v>
      </c>
      <c r="F22" s="6" t="n">
        <v>42748</v>
      </c>
      <c r="G22" s="4" t="n">
        <f aca="false">F22-$F$3</f>
        <v>1</v>
      </c>
      <c r="H22" s="8" t="s">
        <v>26</v>
      </c>
      <c r="I22" s="9" t="n">
        <v>42747</v>
      </c>
      <c r="J22" s="9" t="n">
        <v>42747</v>
      </c>
      <c r="K22" s="9" t="n">
        <v>42747</v>
      </c>
      <c r="L22" s="10" t="n">
        <v>7578383</v>
      </c>
      <c r="M22" s="11" t="n">
        <v>7577111.69</v>
      </c>
      <c r="N22" s="12" t="n">
        <v>99.98322456</v>
      </c>
      <c r="O22" s="13" t="n">
        <v>0.061241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137</v>
      </c>
      <c r="C23" s="4" t="s">
        <v>30</v>
      </c>
      <c r="D23" s="5" t="s">
        <v>19</v>
      </c>
      <c r="E23" s="4" t="s">
        <v>45</v>
      </c>
      <c r="F23" s="6" t="n">
        <v>42748</v>
      </c>
      <c r="G23" s="4" t="n">
        <f aca="false">F23-$F$3</f>
        <v>1</v>
      </c>
      <c r="H23" s="8" t="s">
        <v>26</v>
      </c>
      <c r="I23" s="9" t="n">
        <v>42747</v>
      </c>
      <c r="J23" s="9" t="n">
        <v>42747</v>
      </c>
      <c r="K23" s="9" t="n">
        <v>42747</v>
      </c>
      <c r="L23" s="10" t="n">
        <v>99900939</v>
      </c>
      <c r="M23" s="11" t="n">
        <v>99884180.18</v>
      </c>
      <c r="N23" s="12" t="n">
        <v>99.98322456</v>
      </c>
      <c r="O23" s="13" t="n">
        <v>0.061241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137</v>
      </c>
      <c r="C24" s="4" t="s">
        <v>30</v>
      </c>
      <c r="D24" s="5" t="s">
        <v>19</v>
      </c>
      <c r="E24" s="4" t="s">
        <v>47</v>
      </c>
      <c r="F24" s="6" t="n">
        <v>42748</v>
      </c>
      <c r="G24" s="4" t="n">
        <f aca="false">F24-$F$3</f>
        <v>1</v>
      </c>
      <c r="H24" s="8" t="s">
        <v>26</v>
      </c>
      <c r="I24" s="9" t="n">
        <v>42747</v>
      </c>
      <c r="J24" s="9" t="n">
        <v>42747</v>
      </c>
      <c r="K24" s="9" t="n">
        <v>42747</v>
      </c>
      <c r="L24" s="10" t="n">
        <v>81253157</v>
      </c>
      <c r="M24" s="11" t="n">
        <v>81239526.43</v>
      </c>
      <c r="N24" s="12" t="n">
        <v>99.98322456</v>
      </c>
      <c r="O24" s="13" t="n">
        <v>0.061241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137</v>
      </c>
      <c r="C25" s="4" t="s">
        <v>30</v>
      </c>
      <c r="D25" s="5" t="s">
        <v>19</v>
      </c>
      <c r="E25" s="4" t="s">
        <v>20</v>
      </c>
      <c r="F25" s="6" t="n">
        <v>42748</v>
      </c>
      <c r="G25" s="4" t="n">
        <f aca="false">F25-$F$3</f>
        <v>1</v>
      </c>
      <c r="H25" s="8" t="s">
        <v>26</v>
      </c>
      <c r="I25" s="9" t="n">
        <v>42747</v>
      </c>
      <c r="J25" s="9" t="n">
        <v>42747</v>
      </c>
      <c r="K25" s="9" t="n">
        <v>42747</v>
      </c>
      <c r="L25" s="10" t="n">
        <v>442525718</v>
      </c>
      <c r="M25" s="11" t="n">
        <v>442451482.36</v>
      </c>
      <c r="N25" s="12" t="n">
        <v>99.98322456</v>
      </c>
      <c r="O25" s="13" t="n">
        <v>0.061241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138</v>
      </c>
      <c r="C26" s="4" t="s">
        <v>139</v>
      </c>
      <c r="D26" s="5" t="s">
        <v>19</v>
      </c>
      <c r="E26" s="4" t="s">
        <v>25</v>
      </c>
      <c r="F26" s="6" t="n">
        <v>42758</v>
      </c>
      <c r="G26" s="4" t="n">
        <f aca="false">F26-$F$3</f>
        <v>11</v>
      </c>
      <c r="H26" s="8" t="s">
        <v>26</v>
      </c>
      <c r="I26" s="9" t="n">
        <v>42747</v>
      </c>
      <c r="J26" s="9" t="n">
        <v>42747</v>
      </c>
      <c r="K26" s="9" t="n">
        <v>42747</v>
      </c>
      <c r="L26" s="10" t="n">
        <v>10000000</v>
      </c>
      <c r="M26" s="11" t="n">
        <v>997955000</v>
      </c>
      <c r="N26" s="12" t="n">
        <v>99.7955</v>
      </c>
      <c r="O26" s="13" t="n">
        <v>0.068182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140</v>
      </c>
      <c r="C27" s="4" t="s">
        <v>141</v>
      </c>
      <c r="D27" s="5" t="s">
        <v>19</v>
      </c>
      <c r="E27" s="4" t="s">
        <v>25</v>
      </c>
      <c r="F27" s="6" t="n">
        <v>42796</v>
      </c>
      <c r="G27" s="4" t="n">
        <f aca="false">F27-$F$3</f>
        <v>49</v>
      </c>
      <c r="H27" s="8" t="s">
        <v>26</v>
      </c>
      <c r="I27" s="9" t="n">
        <v>42747</v>
      </c>
      <c r="J27" s="9" t="n">
        <v>42747</v>
      </c>
      <c r="K27" s="9" t="n">
        <v>42747</v>
      </c>
      <c r="L27" s="10" t="n">
        <v>2500000</v>
      </c>
      <c r="M27" s="11" t="n">
        <v>247903250</v>
      </c>
      <c r="N27" s="12" t="n">
        <v>99.1613</v>
      </c>
      <c r="O27" s="13" t="n">
        <v>0.063003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140</v>
      </c>
      <c r="C28" s="4" t="s">
        <v>141</v>
      </c>
      <c r="D28" s="5" t="s">
        <v>19</v>
      </c>
      <c r="E28" s="4" t="s">
        <v>25</v>
      </c>
      <c r="F28" s="6" t="n">
        <v>42796</v>
      </c>
      <c r="G28" s="4" t="n">
        <f aca="false">F28-$F$3</f>
        <v>49</v>
      </c>
      <c r="H28" s="8" t="s">
        <v>26</v>
      </c>
      <c r="I28" s="9" t="n">
        <v>42747</v>
      </c>
      <c r="J28" s="9" t="n">
        <v>42747</v>
      </c>
      <c r="K28" s="9" t="n">
        <v>42747</v>
      </c>
      <c r="L28" s="10" t="n">
        <v>2500000</v>
      </c>
      <c r="M28" s="11" t="n">
        <v>247903250</v>
      </c>
      <c r="N28" s="12" t="n">
        <v>99.1613</v>
      </c>
      <c r="O28" s="13" t="n">
        <v>0.063003</v>
      </c>
      <c r="P28" s="4" t="s">
        <v>22</v>
      </c>
    </row>
    <row r="30" customFormat="false" ht="14.4" hidden="false" customHeight="false" outlineLevel="0" collapsed="false">
      <c r="A30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1:41:37Z</dcterms:created>
  <dc:creator>FASupport1</dc:creator>
  <dc:description/>
  <dc:language>en-US</dc:language>
  <cp:lastModifiedBy>IMF0189</cp:lastModifiedBy>
  <dcterms:modified xsi:type="dcterms:W3CDTF">2017-01-25T10:30:47Z</dcterms:modified>
  <cp:revision>0</cp:revision>
  <dc:subject/>
  <dc:title/>
</cp:coreProperties>
</file>